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95">
  <si>
    <t xml:space="preserve">²</t>
  </si>
  <si>
    <t xml:space="preserve">Championnat Regionale 1</t>
  </si>
  <si>
    <t xml:space="preserve">à envoyer par email immédiatement à la fin de la "journée" à </t>
  </si>
  <si>
    <t xml:space="preserve">liguera@club-internet.fr</t>
  </si>
  <si>
    <t xml:space="preserve">1I</t>
  </si>
  <si>
    <t xml:space="preserve">1N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NC</t>
  </si>
  <si>
    <t xml:space="preserve">A1I</t>
  </si>
  <si>
    <t xml:space="preserve">A1N</t>
  </si>
  <si>
    <t xml:space="preserve">A2A</t>
  </si>
  <si>
    <t xml:space="preserve">A2B</t>
  </si>
  <si>
    <t xml:space="preserve">A2C</t>
  </si>
  <si>
    <t xml:space="preserve">A2D</t>
  </si>
  <si>
    <t xml:space="preserve">A3A</t>
  </si>
  <si>
    <t xml:space="preserve">A3B</t>
  </si>
  <si>
    <t xml:space="preserve">A3C</t>
  </si>
  <si>
    <t xml:space="preserve">A3D</t>
  </si>
  <si>
    <t xml:space="preserve">A4A</t>
  </si>
  <si>
    <t xml:space="preserve">A4B</t>
  </si>
  <si>
    <t xml:space="preserve">A4C</t>
  </si>
  <si>
    <t xml:space="preserve">A4D</t>
  </si>
  <si>
    <t xml:space="preserve">A5A</t>
  </si>
  <si>
    <t xml:space="preserve">A5B</t>
  </si>
  <si>
    <t xml:space="preserve">A5C</t>
  </si>
  <si>
    <t xml:space="preserve">A5D</t>
  </si>
  <si>
    <t xml:space="preserve">FEMININ</t>
  </si>
  <si>
    <t xml:space="preserve">  MATCH(S) GAGNE(S)</t>
  </si>
  <si>
    <t xml:space="preserve">MASCULIN</t>
  </si>
  <si>
    <t xml:space="preserve">X</t>
  </si>
  <si>
    <t xml:space="preserve"> MATCH(S) GAGNE(S)</t>
  </si>
  <si>
    <t xml:space="preserve">Equipe A : </t>
  </si>
  <si>
    <t xml:space="preserve">ST ETIENNE 2</t>
  </si>
  <si>
    <t xml:space="preserve">Equipe B :</t>
  </si>
  <si>
    <t xml:space="preserve">BRON 2</t>
  </si>
  <si>
    <t xml:space="preserve">N° Asso :</t>
  </si>
  <si>
    <t xml:space="preserve">Clt</t>
  </si>
  <si>
    <t xml:space="preserve">Rang</t>
  </si>
  <si>
    <t xml:space="preserve">Licence</t>
  </si>
  <si>
    <t xml:space="preserve">NOM Prénom</t>
  </si>
  <si>
    <t xml:space="preserve">SCORES</t>
  </si>
  <si>
    <t xml:space="preserve">JEUX</t>
  </si>
  <si>
    <t xml:space="preserve">Points class.</t>
  </si>
  <si>
    <t xml:space="preserve">Matchs</t>
  </si>
  <si>
    <t xml:space="preserve">N°1</t>
  </si>
  <si>
    <t xml:space="preserve">1218629E</t>
  </si>
  <si>
    <t xml:space="preserve">FLAIT Wayne</t>
  </si>
  <si>
    <t xml:space="preserve">1461560B</t>
  </si>
  <si>
    <t xml:space="preserve">WERNER Duto</t>
  </si>
  <si>
    <t xml:space="preserve">N°2</t>
  </si>
  <si>
    <t xml:space="preserve">1321013M</t>
  </si>
  <si>
    <t xml:space="preserve">ROBIN J Pascal</t>
  </si>
  <si>
    <t xml:space="preserve">1044055D</t>
  </si>
  <si>
    <t xml:space="preserve">FRANCHELON Bruno</t>
  </si>
  <si>
    <t xml:space="preserve">N°3</t>
  </si>
  <si>
    <t xml:space="preserve">1454597H</t>
  </si>
  <si>
    <t xml:space="preserve">MORANDEAU Stephane</t>
  </si>
  <si>
    <t xml:space="preserve">1060791Z</t>
  </si>
  <si>
    <t xml:space="preserve">JOIGNY Frederic</t>
  </si>
  <si>
    <t xml:space="preserve">N°4</t>
  </si>
  <si>
    <t xml:space="preserve">1339652Y</t>
  </si>
  <si>
    <t xml:space="preserve">BLANCHON Laurent</t>
  </si>
  <si>
    <t xml:space="preserve">1292597N</t>
  </si>
  <si>
    <t xml:space="preserve">MIGNOTTE Arnaud</t>
  </si>
  <si>
    <t xml:space="preserve">Signature du Capitaine</t>
  </si>
  <si>
    <t xml:space="preserve">CITY GREEN 1</t>
  </si>
  <si>
    <t xml:space="preserve">CENTER 2</t>
  </si>
  <si>
    <t xml:space="preserve">1405215O</t>
  </si>
  <si>
    <t xml:space="preserve">LUGAND Alexis</t>
  </si>
  <si>
    <t xml:space="preserve">1304545P</t>
  </si>
  <si>
    <t xml:space="preserve">GNININVI Raphael</t>
  </si>
  <si>
    <t xml:space="preserve">1654202Y</t>
  </si>
  <si>
    <t xml:space="preserve">GANZ Jorg</t>
  </si>
  <si>
    <t xml:space="preserve">1893216C</t>
  </si>
  <si>
    <t xml:space="preserve">LAFORGE Thomas</t>
  </si>
  <si>
    <t xml:space="preserve">1626932V</t>
  </si>
  <si>
    <t xml:space="preserve">COLLOT Fabrice</t>
  </si>
  <si>
    <t xml:space="preserve">1465544P</t>
  </si>
  <si>
    <t xml:space="preserve">CHANTELOVE Jeremy</t>
  </si>
  <si>
    <t xml:space="preserve">1039249L</t>
  </si>
  <si>
    <t xml:space="preserve">CHOMETTE Eric</t>
  </si>
  <si>
    <t xml:space="preserve">1508617R</t>
  </si>
  <si>
    <t xml:space="preserve">ROVIRE Fred</t>
  </si>
  <si>
    <t xml:space="preserve">VALENCE 2</t>
  </si>
  <si>
    <t xml:space="preserve">BOURGOIN 1</t>
  </si>
  <si>
    <t xml:space="preserve">1338712R</t>
  </si>
  <si>
    <t xml:space="preserve">CALVIER Vincent</t>
  </si>
  <si>
    <t xml:space="preserve">1542560K</t>
  </si>
  <si>
    <t xml:space="preserve">MENARD Dominique</t>
  </si>
  <si>
    <t xml:space="preserve">1876159L</t>
  </si>
  <si>
    <t xml:space="preserve">ADDI Laurent</t>
  </si>
  <si>
    <t xml:space="preserve">1162044N</t>
  </si>
  <si>
    <t xml:space="preserve">MENGUY Laurent</t>
  </si>
  <si>
    <t xml:space="preserve">1808569T</t>
  </si>
  <si>
    <t xml:space="preserve">POUZERGUES Pierre</t>
  </si>
  <si>
    <t xml:space="preserve">1762681H</t>
  </si>
  <si>
    <t xml:space="preserve">GACHON Patrick</t>
  </si>
  <si>
    <t xml:space="preserve">1477145Q</t>
  </si>
  <si>
    <t xml:space="preserve">MOREL Philippe</t>
  </si>
  <si>
    <t xml:space="preserve">1053220X</t>
  </si>
  <si>
    <t xml:space="preserve">REIGNIER Christophe</t>
  </si>
  <si>
    <t xml:space="preserve">ROANNE 2</t>
  </si>
  <si>
    <t xml:space="preserve">LUGDUNUM 2</t>
  </si>
  <si>
    <t xml:space="preserve">1039927Y</t>
  </si>
  <si>
    <t xml:space="preserve">FRAISSE Antoine</t>
  </si>
  <si>
    <t xml:space="preserve">1418860H</t>
  </si>
  <si>
    <t xml:space="preserve">NOIROT Patrick</t>
  </si>
  <si>
    <t xml:space="preserve">1690063H</t>
  </si>
  <si>
    <t xml:space="preserve">DELUBAC Vincent</t>
  </si>
  <si>
    <t xml:space="preserve">1471366B</t>
  </si>
  <si>
    <t xml:space="preserve">CHANTREAU Frederic</t>
  </si>
  <si>
    <t xml:space="preserve">1241657F</t>
  </si>
  <si>
    <t xml:space="preserve">CIESLAR Andrzeg</t>
  </si>
  <si>
    <t xml:space="preserve">1380163K</t>
  </si>
  <si>
    <t xml:space="preserve">SAVIN Benoit</t>
  </si>
  <si>
    <t xml:space="preserve">1533399U</t>
  </si>
  <si>
    <t xml:space="preserve">CHARTOIR Guy</t>
  </si>
  <si>
    <t xml:space="preserve">1375843I</t>
  </si>
  <si>
    <t xml:space="preserve">RENAUDON Pascal</t>
  </si>
  <si>
    <t xml:space="preserve">CHALLES 1</t>
  </si>
  <si>
    <t xml:space="preserve">VOIRON</t>
  </si>
  <si>
    <t xml:space="preserve">1749458S</t>
  </si>
  <si>
    <t xml:space="preserve">DROESBEKE Vincent</t>
  </si>
  <si>
    <t xml:space="preserve">1228124Y</t>
  </si>
  <si>
    <t xml:space="preserve">GORCE Martin</t>
  </si>
  <si>
    <t xml:space="preserve">1961596I</t>
  </si>
  <si>
    <t xml:space="preserve">CHEVALIER Franck</t>
  </si>
  <si>
    <t xml:space="preserve">1431471K</t>
  </si>
  <si>
    <t xml:space="preserve">RIM Jerry</t>
  </si>
  <si>
    <t xml:space="preserve">1330499R</t>
  </si>
  <si>
    <t xml:space="preserve">SARTORI Rudy</t>
  </si>
  <si>
    <t xml:space="preserve">1823292H</t>
  </si>
  <si>
    <t xml:space="preserve">VIGNES Thierry</t>
  </si>
  <si>
    <t xml:space="preserve">1880692V</t>
  </si>
  <si>
    <t xml:space="preserve">SARTORI Gilles</t>
  </si>
  <si>
    <t xml:space="preserve">1875126W</t>
  </si>
  <si>
    <t xml:space="preserve">DA SILVA Georges</t>
  </si>
  <si>
    <t xml:space="preserve">LUGDUNUM 1</t>
  </si>
  <si>
    <t xml:space="preserve">FOREZ</t>
  </si>
  <si>
    <t xml:space="preserve">1413728F</t>
  </si>
  <si>
    <t xml:space="preserve">GARDETTE Alain</t>
  </si>
  <si>
    <t xml:space="preserve">1841207U</t>
  </si>
  <si>
    <t xml:space="preserve">VANBERKEL John</t>
  </si>
  <si>
    <t xml:space="preserve">1307944O</t>
  </si>
  <si>
    <t xml:space="preserve">DUMONTET Jocelyn</t>
  </si>
  <si>
    <t xml:space="preserve">1650156D</t>
  </si>
  <si>
    <t xml:space="preserve">CHARRAS Bruno</t>
  </si>
  <si>
    <t xml:space="preserve">1938775G</t>
  </si>
  <si>
    <t xml:space="preserve">PARET Sebastien</t>
  </si>
  <si>
    <t xml:space="preserve">1067480T</t>
  </si>
  <si>
    <t xml:space="preserve">POULARD Pascal</t>
  </si>
  <si>
    <t xml:space="preserve">1950738P</t>
  </si>
  <si>
    <t xml:space="preserve">PAVY Emmanuel</t>
  </si>
  <si>
    <t xml:space="preserve">1368426N</t>
  </si>
  <si>
    <t xml:space="preserve">PEYER Pierrick</t>
  </si>
  <si>
    <t xml:space="preserve">1104874I</t>
  </si>
  <si>
    <t xml:space="preserve">PETRIS Stephane</t>
  </si>
  <si>
    <t xml:space="preserve">FRANCHELIN Bruno</t>
  </si>
  <si>
    <t xml:space="preserve">1300068G</t>
  </si>
  <si>
    <t xml:space="preserve">BONNEVIELLE Richard</t>
  </si>
  <si>
    <t xml:space="preserve">BERARD Nicolas</t>
  </si>
  <si>
    <t xml:space="preserve">18402110O</t>
  </si>
  <si>
    <t xml:space="preserve">KHALID Mahmoud</t>
  </si>
  <si>
    <t xml:space="preserve">CHANTEREAU Frederic</t>
  </si>
  <si>
    <t xml:space="preserve">1124357U</t>
  </si>
  <si>
    <t xml:space="preserve">BIGUET Jean-Pierre</t>
  </si>
  <si>
    <t xml:space="preserve">CHARTOIRE Guy</t>
  </si>
  <si>
    <t xml:space="preserve">1380826I</t>
  </si>
  <si>
    <t xml:space="preserve">PETETIN Ludovic</t>
  </si>
  <si>
    <t xml:space="preserve">1346786I</t>
  </si>
  <si>
    <t xml:space="preserve">BERGER Patrice</t>
  </si>
  <si>
    <t xml:space="preserve">1859283C</t>
  </si>
  <si>
    <t xml:space="preserve">COURDES Fabrice</t>
  </si>
  <si>
    <t xml:space="preserve">1933348A</t>
  </si>
  <si>
    <t xml:space="preserve">VINAIS Eric</t>
  </si>
  <si>
    <t xml:space="preserve">1769154E</t>
  </si>
  <si>
    <t xml:space="preserve">HERBEAUX Olivier</t>
  </si>
  <si>
    <t xml:space="preserve">1092037B</t>
  </si>
  <si>
    <t xml:space="preserve">PERGUE Didier</t>
  </si>
  <si>
    <t xml:space="preserve">BONNEVIALLE 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26"/>
      <name val="Albertus Medium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281520</xdr:colOff>
      <xdr:row>3</xdr:row>
      <xdr:rowOff>28440</xdr:rowOff>
    </xdr:to>
    <xdr:grpSp>
      <xdr:nvGrpSpPr>
        <xdr:cNvPr id="0" name="Group 1"/>
        <xdr:cNvGrpSpPr/>
      </xdr:nvGrpSpPr>
      <xdr:grpSpPr>
        <a:xfrm>
          <a:off x="90360" y="47520"/>
          <a:ext cx="753840" cy="723960"/>
          <a:chOff x="90360" y="47520"/>
          <a:chExt cx="753840" cy="723960"/>
        </a:xfrm>
      </xdr:grpSpPr>
      <xdr:sp>
        <xdr:nvSpPr>
          <xdr:cNvPr id="1" name="AutoShape 2"/>
          <xdr:cNvSpPr/>
        </xdr:nvSpPr>
        <xdr:spPr>
          <a:xfrm>
            <a:off x="90360" y="47520"/>
            <a:ext cx="753840" cy="723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flipH="1" flipV="1">
            <a:off x="655200" y="227520"/>
            <a:ext cx="93960" cy="903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520</xdr:colOff>
      <xdr:row>0</xdr:row>
      <xdr:rowOff>294840</xdr:rowOff>
    </xdr:from>
    <xdr:to>
      <xdr:col>5</xdr:col>
      <xdr:colOff>1138680</xdr:colOff>
      <xdr:row>4</xdr:row>
      <xdr:rowOff>28440</xdr:rowOff>
    </xdr:to>
    <xdr:sp>
      <xdr:nvSpPr>
        <xdr:cNvPr id="3" name="AutoShape 4"/>
        <xdr:cNvSpPr txBox="1"/>
      </xdr:nvSpPr>
      <xdr:spPr>
        <a:xfrm rot="718200">
          <a:off x="763200" y="294840"/>
          <a:ext cx="2466000" cy="638640"/>
        </a:xfrm>
        <a:prstGeom prst="rect">
          <a:avLst/>
        </a:prstGeom>
      </xdr:spPr>
      <xdr:txBody>
        <a:bodyPr wrap="none" lIns="90000" rIns="90000" tIns="46800" bIns="46800" anchor="t" rot="718200">
          <a:prstTxWarp prst="textPlain">
            <a:avLst>
              <a:gd name="adj" fmla="val 43981"/>
            </a:avLst>
          </a:prstTxWarp>
          <a:noAutofit/>
        </a:bodyPr>
        <a:p>
          <a:pPr/>
          <a:r>
            <a:rPr b="1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"Par EQUIPES</a:t>
          </a:r>
          <a:endParaRPr b="1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      </a:t>
          </a:r>
          <a:r>
            <a:rPr b="1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09 / 2010"</a:t>
          </a:r>
          <a:endParaRPr b="1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0</xdr:colOff>
      <xdr:row>6</xdr:row>
      <xdr:rowOff>28440</xdr:rowOff>
    </xdr:from>
    <xdr:to>
      <xdr:col>5</xdr:col>
      <xdr:colOff>1440</xdr:colOff>
      <xdr:row>9</xdr:row>
      <xdr:rowOff>1522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166040" y="126684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3</xdr:row>
      <xdr:rowOff>28440</xdr:rowOff>
    </xdr:from>
    <xdr:to>
      <xdr:col>5</xdr:col>
      <xdr:colOff>1440</xdr:colOff>
      <xdr:row>36</xdr:row>
      <xdr:rowOff>1526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166040" y="601020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60</xdr:row>
      <xdr:rowOff>28440</xdr:rowOff>
    </xdr:from>
    <xdr:to>
      <xdr:col>5</xdr:col>
      <xdr:colOff>1440</xdr:colOff>
      <xdr:row>63</xdr:row>
      <xdr:rowOff>1522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1166040" y="1075356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87</xdr:row>
      <xdr:rowOff>28440</xdr:rowOff>
    </xdr:from>
    <xdr:to>
      <xdr:col>5</xdr:col>
      <xdr:colOff>1440</xdr:colOff>
      <xdr:row>90</xdr:row>
      <xdr:rowOff>15264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166040" y="1552572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14</xdr:row>
      <xdr:rowOff>28440</xdr:rowOff>
    </xdr:from>
    <xdr:to>
      <xdr:col>5</xdr:col>
      <xdr:colOff>1440</xdr:colOff>
      <xdr:row>117</xdr:row>
      <xdr:rowOff>152280</xdr:rowOff>
    </xdr:to>
    <xdr:pic>
      <xdr:nvPicPr>
        <xdr:cNvPr id="8" name="Picture 9" descr=""/>
        <xdr:cNvPicPr/>
      </xdr:nvPicPr>
      <xdr:blipFill>
        <a:blip r:embed="rId5"/>
        <a:stretch/>
      </xdr:blipFill>
      <xdr:spPr>
        <a:xfrm>
          <a:off x="1166040" y="2026908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41</xdr:row>
      <xdr:rowOff>28800</xdr:rowOff>
    </xdr:from>
    <xdr:to>
      <xdr:col>5</xdr:col>
      <xdr:colOff>1440</xdr:colOff>
      <xdr:row>144</xdr:row>
      <xdr:rowOff>1522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1166040" y="2501280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68</xdr:row>
      <xdr:rowOff>28800</xdr:rowOff>
    </xdr:from>
    <xdr:to>
      <xdr:col>5</xdr:col>
      <xdr:colOff>1440</xdr:colOff>
      <xdr:row>171</xdr:row>
      <xdr:rowOff>15228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1166040" y="2975616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95</xdr:row>
      <xdr:rowOff>28440</xdr:rowOff>
    </xdr:from>
    <xdr:to>
      <xdr:col>5</xdr:col>
      <xdr:colOff>1440</xdr:colOff>
      <xdr:row>198</xdr:row>
      <xdr:rowOff>152640</xdr:rowOff>
    </xdr:to>
    <xdr:pic>
      <xdr:nvPicPr>
        <xdr:cNvPr id="11" name="Picture 12" descr=""/>
        <xdr:cNvPicPr/>
      </xdr:nvPicPr>
      <xdr:blipFill>
        <a:blip r:embed="rId8"/>
        <a:stretch/>
      </xdr:blipFill>
      <xdr:spPr>
        <a:xfrm>
          <a:off x="1166040" y="3449952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222</xdr:row>
      <xdr:rowOff>28440</xdr:rowOff>
    </xdr:from>
    <xdr:to>
      <xdr:col>5</xdr:col>
      <xdr:colOff>1440</xdr:colOff>
      <xdr:row>225</xdr:row>
      <xdr:rowOff>152280</xdr:rowOff>
    </xdr:to>
    <xdr:pic>
      <xdr:nvPicPr>
        <xdr:cNvPr id="12" name="Picture 13" descr=""/>
        <xdr:cNvPicPr/>
      </xdr:nvPicPr>
      <xdr:blipFill>
        <a:blip r:embed="rId9"/>
        <a:stretch/>
      </xdr:blipFill>
      <xdr:spPr>
        <a:xfrm>
          <a:off x="1166040" y="3924288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249</xdr:row>
      <xdr:rowOff>28800</xdr:rowOff>
    </xdr:from>
    <xdr:to>
      <xdr:col>5</xdr:col>
      <xdr:colOff>1440</xdr:colOff>
      <xdr:row>252</xdr:row>
      <xdr:rowOff>152280</xdr:rowOff>
    </xdr:to>
    <xdr:pic>
      <xdr:nvPicPr>
        <xdr:cNvPr id="13" name="Picture 14" descr=""/>
        <xdr:cNvPicPr/>
      </xdr:nvPicPr>
      <xdr:blipFill>
        <a:blip r:embed="rId10"/>
        <a:stretch/>
      </xdr:blipFill>
      <xdr:spPr>
        <a:xfrm>
          <a:off x="1166040" y="4398660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5</xdr:row>
      <xdr:rowOff>47520</xdr:rowOff>
    </xdr:from>
    <xdr:to>
      <xdr:col>3</xdr:col>
      <xdr:colOff>172080</xdr:colOff>
      <xdr:row>279</xdr:row>
      <xdr:rowOff>171000</xdr:rowOff>
    </xdr:to>
    <xdr:pic>
      <xdr:nvPicPr>
        <xdr:cNvPr id="14" name="Picture 15" descr=""/>
        <xdr:cNvPicPr/>
      </xdr:nvPicPr>
      <xdr:blipFill>
        <a:blip r:embed="rId11"/>
        <a:stretch/>
      </xdr:blipFill>
      <xdr:spPr>
        <a:xfrm>
          <a:off x="100440" y="4861548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276</xdr:row>
      <xdr:rowOff>28800</xdr:rowOff>
    </xdr:from>
    <xdr:to>
      <xdr:col>5</xdr:col>
      <xdr:colOff>1440</xdr:colOff>
      <xdr:row>279</xdr:row>
      <xdr:rowOff>152280</xdr:rowOff>
    </xdr:to>
    <xdr:pic>
      <xdr:nvPicPr>
        <xdr:cNvPr id="15" name="Picture 16" descr=""/>
        <xdr:cNvPicPr/>
      </xdr:nvPicPr>
      <xdr:blipFill>
        <a:blip r:embed="rId12"/>
        <a:stretch/>
      </xdr:blipFill>
      <xdr:spPr>
        <a:xfrm>
          <a:off x="1166040" y="4876812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02</xdr:row>
      <xdr:rowOff>47520</xdr:rowOff>
    </xdr:from>
    <xdr:to>
      <xdr:col>3</xdr:col>
      <xdr:colOff>172080</xdr:colOff>
      <xdr:row>306</xdr:row>
      <xdr:rowOff>171000</xdr:rowOff>
    </xdr:to>
    <xdr:pic>
      <xdr:nvPicPr>
        <xdr:cNvPr id="16" name="Picture 17" descr=""/>
        <xdr:cNvPicPr/>
      </xdr:nvPicPr>
      <xdr:blipFill>
        <a:blip r:embed="rId13"/>
        <a:stretch/>
      </xdr:blipFill>
      <xdr:spPr>
        <a:xfrm>
          <a:off x="100440" y="5335884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03</xdr:row>
      <xdr:rowOff>28440</xdr:rowOff>
    </xdr:from>
    <xdr:to>
      <xdr:col>5</xdr:col>
      <xdr:colOff>1440</xdr:colOff>
      <xdr:row>306</xdr:row>
      <xdr:rowOff>152280</xdr:rowOff>
    </xdr:to>
    <xdr:pic>
      <xdr:nvPicPr>
        <xdr:cNvPr id="17" name="Picture 18" descr=""/>
        <xdr:cNvPicPr/>
      </xdr:nvPicPr>
      <xdr:blipFill>
        <a:blip r:embed="rId14"/>
        <a:stretch/>
      </xdr:blipFill>
      <xdr:spPr>
        <a:xfrm>
          <a:off x="1166040" y="5351148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171360</xdr:rowOff>
    </xdr:from>
    <xdr:to>
      <xdr:col>3</xdr:col>
      <xdr:colOff>31320</xdr:colOff>
      <xdr:row>335</xdr:row>
      <xdr:rowOff>56880</xdr:rowOff>
    </xdr:to>
    <xdr:pic>
      <xdr:nvPicPr>
        <xdr:cNvPr id="18" name="Picture 19" descr=""/>
        <xdr:cNvPicPr/>
      </xdr:nvPicPr>
      <xdr:blipFill>
        <a:blip r:embed="rId15"/>
        <a:stretch/>
      </xdr:blipFill>
      <xdr:spPr>
        <a:xfrm>
          <a:off x="0" y="58397760"/>
          <a:ext cx="995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30</xdr:row>
      <xdr:rowOff>124200</xdr:rowOff>
    </xdr:from>
    <xdr:to>
      <xdr:col>4</xdr:col>
      <xdr:colOff>230760</xdr:colOff>
      <xdr:row>334</xdr:row>
      <xdr:rowOff>47520</xdr:rowOff>
    </xdr:to>
    <xdr:pic>
      <xdr:nvPicPr>
        <xdr:cNvPr id="19" name="Picture 20" descr=""/>
        <xdr:cNvPicPr/>
      </xdr:nvPicPr>
      <xdr:blipFill>
        <a:blip r:embed="rId16"/>
        <a:stretch/>
      </xdr:blipFill>
      <xdr:spPr>
        <a:xfrm>
          <a:off x="1155600" y="58350600"/>
          <a:ext cx="924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7</xdr:row>
      <xdr:rowOff>9720</xdr:rowOff>
    </xdr:from>
    <xdr:to>
      <xdr:col>3</xdr:col>
      <xdr:colOff>131400</xdr:colOff>
      <xdr:row>361</xdr:row>
      <xdr:rowOff>104760</xdr:rowOff>
    </xdr:to>
    <xdr:pic>
      <xdr:nvPicPr>
        <xdr:cNvPr id="20" name="Picture 21" descr=""/>
        <xdr:cNvPicPr/>
      </xdr:nvPicPr>
      <xdr:blipFill>
        <a:blip r:embed="rId17"/>
        <a:stretch/>
      </xdr:blipFill>
      <xdr:spPr>
        <a:xfrm>
          <a:off x="60120" y="62979480"/>
          <a:ext cx="1035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57</xdr:row>
      <xdr:rowOff>28440</xdr:rowOff>
    </xdr:from>
    <xdr:to>
      <xdr:col>5</xdr:col>
      <xdr:colOff>1440</xdr:colOff>
      <xdr:row>360</xdr:row>
      <xdr:rowOff>152280</xdr:rowOff>
    </xdr:to>
    <xdr:pic>
      <xdr:nvPicPr>
        <xdr:cNvPr id="21" name="Picture 22" descr=""/>
        <xdr:cNvPicPr/>
      </xdr:nvPicPr>
      <xdr:blipFill>
        <a:blip r:embed="rId18"/>
        <a:stretch/>
      </xdr:blipFill>
      <xdr:spPr>
        <a:xfrm>
          <a:off x="1166040" y="6299820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3</xdr:row>
      <xdr:rowOff>47520</xdr:rowOff>
    </xdr:from>
    <xdr:to>
      <xdr:col>3</xdr:col>
      <xdr:colOff>172080</xdr:colOff>
      <xdr:row>387</xdr:row>
      <xdr:rowOff>171000</xdr:rowOff>
    </xdr:to>
    <xdr:pic>
      <xdr:nvPicPr>
        <xdr:cNvPr id="22" name="Picture 23" descr=""/>
        <xdr:cNvPicPr/>
      </xdr:nvPicPr>
      <xdr:blipFill>
        <a:blip r:embed="rId19"/>
        <a:stretch/>
      </xdr:blipFill>
      <xdr:spPr>
        <a:xfrm>
          <a:off x="100440" y="6758928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84</xdr:row>
      <xdr:rowOff>28800</xdr:rowOff>
    </xdr:from>
    <xdr:to>
      <xdr:col>5</xdr:col>
      <xdr:colOff>1440</xdr:colOff>
      <xdr:row>387</xdr:row>
      <xdr:rowOff>152280</xdr:rowOff>
    </xdr:to>
    <xdr:pic>
      <xdr:nvPicPr>
        <xdr:cNvPr id="23" name="Picture 24" descr=""/>
        <xdr:cNvPicPr/>
      </xdr:nvPicPr>
      <xdr:blipFill>
        <a:blip r:embed="rId20"/>
        <a:stretch/>
      </xdr:blipFill>
      <xdr:spPr>
        <a:xfrm>
          <a:off x="1166040" y="6774192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0</xdr:row>
      <xdr:rowOff>47520</xdr:rowOff>
    </xdr:from>
    <xdr:to>
      <xdr:col>3</xdr:col>
      <xdr:colOff>172080</xdr:colOff>
      <xdr:row>414</xdr:row>
      <xdr:rowOff>171000</xdr:rowOff>
    </xdr:to>
    <xdr:pic>
      <xdr:nvPicPr>
        <xdr:cNvPr id="24" name="Picture 25" descr=""/>
        <xdr:cNvPicPr/>
      </xdr:nvPicPr>
      <xdr:blipFill>
        <a:blip r:embed="rId21"/>
        <a:stretch/>
      </xdr:blipFill>
      <xdr:spPr>
        <a:xfrm>
          <a:off x="100440" y="7233264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411</xdr:row>
      <xdr:rowOff>28440</xdr:rowOff>
    </xdr:from>
    <xdr:to>
      <xdr:col>5</xdr:col>
      <xdr:colOff>1440</xdr:colOff>
      <xdr:row>414</xdr:row>
      <xdr:rowOff>152280</xdr:rowOff>
    </xdr:to>
    <xdr:pic>
      <xdr:nvPicPr>
        <xdr:cNvPr id="25" name="Picture 26" descr=""/>
        <xdr:cNvPicPr/>
      </xdr:nvPicPr>
      <xdr:blipFill>
        <a:blip r:embed="rId22"/>
        <a:stretch/>
      </xdr:blipFill>
      <xdr:spPr>
        <a:xfrm>
          <a:off x="1166040" y="7248528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0</xdr:row>
      <xdr:rowOff>47520</xdr:rowOff>
    </xdr:from>
    <xdr:to>
      <xdr:col>3</xdr:col>
      <xdr:colOff>172080</xdr:colOff>
      <xdr:row>414</xdr:row>
      <xdr:rowOff>171000</xdr:rowOff>
    </xdr:to>
    <xdr:pic>
      <xdr:nvPicPr>
        <xdr:cNvPr id="26" name="Picture 27" descr=""/>
        <xdr:cNvPicPr/>
      </xdr:nvPicPr>
      <xdr:blipFill>
        <a:blip r:embed="rId23"/>
        <a:stretch/>
      </xdr:blipFill>
      <xdr:spPr>
        <a:xfrm>
          <a:off x="100440" y="7233264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411</xdr:row>
      <xdr:rowOff>28440</xdr:rowOff>
    </xdr:from>
    <xdr:to>
      <xdr:col>5</xdr:col>
      <xdr:colOff>1440</xdr:colOff>
      <xdr:row>414</xdr:row>
      <xdr:rowOff>152280</xdr:rowOff>
    </xdr:to>
    <xdr:pic>
      <xdr:nvPicPr>
        <xdr:cNvPr id="27" name="Picture 28" descr=""/>
        <xdr:cNvPicPr/>
      </xdr:nvPicPr>
      <xdr:blipFill>
        <a:blip r:embed="rId24"/>
        <a:stretch/>
      </xdr:blipFill>
      <xdr:spPr>
        <a:xfrm>
          <a:off x="1166040" y="72485280"/>
          <a:ext cx="925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37</xdr:row>
      <xdr:rowOff>47520</xdr:rowOff>
    </xdr:from>
    <xdr:to>
      <xdr:col>3</xdr:col>
      <xdr:colOff>172080</xdr:colOff>
      <xdr:row>441</xdr:row>
      <xdr:rowOff>171360</xdr:rowOff>
    </xdr:to>
    <xdr:pic>
      <xdr:nvPicPr>
        <xdr:cNvPr id="28" name="Picture 29" descr=""/>
        <xdr:cNvPicPr/>
      </xdr:nvPicPr>
      <xdr:blipFill>
        <a:blip r:embed="rId25"/>
        <a:stretch/>
      </xdr:blipFill>
      <xdr:spPr>
        <a:xfrm>
          <a:off x="100440" y="7707636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438</xdr:row>
      <xdr:rowOff>28440</xdr:rowOff>
    </xdr:from>
    <xdr:to>
      <xdr:col>5</xdr:col>
      <xdr:colOff>1440</xdr:colOff>
      <xdr:row>441</xdr:row>
      <xdr:rowOff>152640</xdr:rowOff>
    </xdr:to>
    <xdr:pic>
      <xdr:nvPicPr>
        <xdr:cNvPr id="29" name="Picture 30" descr=""/>
        <xdr:cNvPicPr/>
      </xdr:nvPicPr>
      <xdr:blipFill>
        <a:blip r:embed="rId26"/>
        <a:stretch/>
      </xdr:blipFill>
      <xdr:spPr>
        <a:xfrm>
          <a:off x="1166040" y="77228640"/>
          <a:ext cx="92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64</xdr:row>
      <xdr:rowOff>47520</xdr:rowOff>
    </xdr:from>
    <xdr:to>
      <xdr:col>3</xdr:col>
      <xdr:colOff>172080</xdr:colOff>
      <xdr:row>468</xdr:row>
      <xdr:rowOff>171000</xdr:rowOff>
    </xdr:to>
    <xdr:pic>
      <xdr:nvPicPr>
        <xdr:cNvPr id="30" name="Picture 31" descr=""/>
        <xdr:cNvPicPr/>
      </xdr:nvPicPr>
      <xdr:blipFill>
        <a:blip r:embed="rId27"/>
        <a:stretch/>
      </xdr:blipFill>
      <xdr:spPr>
        <a:xfrm>
          <a:off x="100440" y="81819720"/>
          <a:ext cx="1036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465</xdr:row>
      <xdr:rowOff>28440</xdr:rowOff>
    </xdr:from>
    <xdr:to>
      <xdr:col>5</xdr:col>
      <xdr:colOff>1440</xdr:colOff>
      <xdr:row>468</xdr:row>
      <xdr:rowOff>152280</xdr:rowOff>
    </xdr:to>
    <xdr:pic>
      <xdr:nvPicPr>
        <xdr:cNvPr id="31" name="Picture 32" descr=""/>
        <xdr:cNvPicPr/>
      </xdr:nvPicPr>
      <xdr:blipFill>
        <a:blip r:embed="rId28"/>
        <a:stretch/>
      </xdr:blipFill>
      <xdr:spPr>
        <a:xfrm>
          <a:off x="1166040" y="81972000"/>
          <a:ext cx="92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279" activeCellId="0" sqref="I279:J28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71"/>
    <col collapsed="false" customWidth="true" hidden="false" outlineLevel="0" max="4" min="4" style="0" width="12.56"/>
    <col collapsed="false" customWidth="true" hidden="false" outlineLevel="0" max="5" min="5" style="0" width="3.42"/>
    <col collapsed="false" customWidth="true" hidden="false" outlineLevel="0" max="6" min="6" style="0" width="20.13"/>
    <col collapsed="false" customWidth="true" hidden="false" outlineLevel="0" max="7" min="7" style="0" width="4.41"/>
    <col collapsed="false" customWidth="true" hidden="false" outlineLevel="0" max="12" min="8" style="0" width="4.28"/>
    <col collapsed="false" customWidth="true" hidden="false" outlineLevel="0" max="13" min="13" style="0" width="3.42"/>
    <col collapsed="false" customWidth="true" hidden="false" outlineLevel="0" max="15" min="14" style="0" width="5.71"/>
    <col collapsed="false" customWidth="true" hidden="false" outlineLevel="0" max="16" min="16" style="0" width="2.28"/>
    <col collapsed="false" customWidth="true" hidden="false" outlineLevel="0" max="17" min="17" style="0" width="9.56"/>
    <col collapsed="false" customWidth="true" hidden="true" outlineLevel="0" max="19" min="19" style="0" width="2.42"/>
    <col collapsed="false" customWidth="true" hidden="true" outlineLevel="0" max="25" min="20" style="0" width="3.28"/>
    <col collapsed="false" customWidth="true" hidden="true" outlineLevel="0" max="26" min="26" style="0" width="7.28"/>
    <col collapsed="false" customWidth="true" hidden="true" outlineLevel="0" max="36" min="27" style="0" width="3.28"/>
    <col collapsed="false" customWidth="true" hidden="true" outlineLevel="0" max="37" min="37" style="0" width="3.56"/>
    <col collapsed="false" customWidth="true" hidden="true" outlineLevel="0" max="38" min="38" style="0" width="3.7"/>
    <col collapsed="false" customWidth="true" hidden="true" outlineLevel="0" max="55" min="39" style="0" width="4.56"/>
    <col collapsed="false" customWidth="true" hidden="true" outlineLevel="0" max="56" min="56" style="0" width="3.56"/>
  </cols>
  <sheetData>
    <row r="1" customFormat="false" ht="33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4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5"/>
      <c r="H2" s="5"/>
      <c r="I2" s="5"/>
      <c r="J2" s="5"/>
      <c r="K2" s="5"/>
      <c r="L2" s="5"/>
      <c r="M2" s="5"/>
      <c r="N2" s="5"/>
      <c r="O2" s="6"/>
      <c r="Q2" s="2"/>
      <c r="R2" s="2"/>
      <c r="S2" s="2"/>
      <c r="T2" s="2"/>
      <c r="U2" s="2"/>
      <c r="V2" s="2"/>
      <c r="W2" s="2"/>
      <c r="X2" s="2"/>
      <c r="Y2" s="2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2"/>
      <c r="Q3" s="2"/>
      <c r="R3" s="2"/>
      <c r="S3" s="2"/>
      <c r="T3" s="2"/>
      <c r="U3" s="2"/>
      <c r="V3" s="2"/>
      <c r="W3" s="2"/>
      <c r="X3" s="2"/>
      <c r="Y3" s="2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2"/>
      <c r="V4" s="2"/>
      <c r="W4" s="2"/>
      <c r="X4" s="2"/>
      <c r="Y4" s="2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2"/>
      <c r="R5" s="2"/>
      <c r="S5" s="9" t="s">
        <v>4</v>
      </c>
      <c r="T5" s="9" t="s">
        <v>5</v>
      </c>
      <c r="U5" s="9" t="s">
        <v>6</v>
      </c>
      <c r="V5" s="9" t="s">
        <v>7</v>
      </c>
      <c r="W5" s="9" t="s">
        <v>8</v>
      </c>
      <c r="X5" s="9" t="s">
        <v>9</v>
      </c>
      <c r="Y5" s="9" t="s">
        <v>10</v>
      </c>
      <c r="Z5" s="9" t="s">
        <v>11</v>
      </c>
      <c r="AA5" s="9" t="s">
        <v>12</v>
      </c>
      <c r="AB5" s="9" t="s">
        <v>13</v>
      </c>
      <c r="AC5" s="9" t="s">
        <v>14</v>
      </c>
      <c r="AD5" s="9" t="s">
        <v>15</v>
      </c>
      <c r="AE5" s="9" t="s">
        <v>16</v>
      </c>
      <c r="AF5" s="9" t="s">
        <v>17</v>
      </c>
      <c r="AG5" s="9" t="s">
        <v>18</v>
      </c>
      <c r="AH5" s="9" t="s">
        <v>19</v>
      </c>
      <c r="AI5" s="9" t="s">
        <v>20</v>
      </c>
      <c r="AJ5" s="9" t="s">
        <v>21</v>
      </c>
      <c r="AK5" s="9" t="s">
        <v>22</v>
      </c>
      <c r="AL5" s="9" t="s">
        <v>23</v>
      </c>
      <c r="AM5" s="9" t="s">
        <v>24</v>
      </c>
      <c r="AN5" s="9" t="s">
        <v>25</v>
      </c>
      <c r="AO5" s="9" t="s">
        <v>26</v>
      </c>
      <c r="AP5" s="9" t="s">
        <v>27</v>
      </c>
      <c r="AQ5" s="9" t="s">
        <v>28</v>
      </c>
      <c r="AR5" s="9" t="s">
        <v>29</v>
      </c>
      <c r="AS5" s="9" t="s">
        <v>30</v>
      </c>
      <c r="AT5" s="9" t="s">
        <v>31</v>
      </c>
      <c r="AU5" s="9" t="s">
        <v>32</v>
      </c>
      <c r="AV5" s="9" t="s">
        <v>33</v>
      </c>
      <c r="AW5" s="9" t="s">
        <v>34</v>
      </c>
      <c r="AX5" s="9" t="s">
        <v>35</v>
      </c>
      <c r="AY5" s="9" t="s">
        <v>36</v>
      </c>
      <c r="AZ5" s="9" t="s">
        <v>37</v>
      </c>
      <c r="BA5" s="9" t="s">
        <v>38</v>
      </c>
      <c r="BB5" s="9" t="s">
        <v>39</v>
      </c>
      <c r="BC5" s="9" t="s">
        <v>40</v>
      </c>
      <c r="BD5" s="9" t="s">
        <v>22</v>
      </c>
    </row>
    <row r="6" customFormat="false" ht="13.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2"/>
      <c r="J6" s="12"/>
      <c r="K6" s="12"/>
      <c r="L6" s="12"/>
      <c r="M6" s="11"/>
      <c r="N6" s="10"/>
      <c r="O6" s="10"/>
      <c r="P6" s="11"/>
      <c r="Q6" s="11"/>
      <c r="R6" s="11"/>
      <c r="S6" s="13" t="n">
        <v>1</v>
      </c>
      <c r="T6" s="13" t="n">
        <v>2</v>
      </c>
      <c r="U6" s="13" t="n">
        <v>3</v>
      </c>
      <c r="V6" s="13" t="n">
        <v>4</v>
      </c>
      <c r="W6" s="13" t="n">
        <v>5</v>
      </c>
      <c r="X6" s="13" t="n">
        <v>6</v>
      </c>
      <c r="Y6" s="13" t="n">
        <v>7</v>
      </c>
      <c r="Z6" s="13" t="n">
        <v>8</v>
      </c>
      <c r="AA6" s="13" t="n">
        <v>9</v>
      </c>
      <c r="AB6" s="13" t="n">
        <v>10</v>
      </c>
      <c r="AC6" s="13" t="n">
        <v>11</v>
      </c>
      <c r="AD6" s="13" t="n">
        <v>12</v>
      </c>
      <c r="AE6" s="13" t="n">
        <v>13</v>
      </c>
      <c r="AF6" s="13" t="n">
        <v>14</v>
      </c>
      <c r="AG6" s="13" t="n">
        <v>15</v>
      </c>
      <c r="AH6" s="13" t="n">
        <v>16</v>
      </c>
      <c r="AI6" s="13" t="n">
        <v>17</v>
      </c>
      <c r="AJ6" s="13" t="n">
        <v>18</v>
      </c>
      <c r="AK6" s="13" t="n">
        <v>18</v>
      </c>
      <c r="AL6" s="13" t="n">
        <v>1</v>
      </c>
      <c r="AM6" s="13" t="n">
        <v>2</v>
      </c>
      <c r="AN6" s="13" t="n">
        <v>3</v>
      </c>
      <c r="AO6" s="13" t="n">
        <v>4</v>
      </c>
      <c r="AP6" s="13" t="n">
        <v>5</v>
      </c>
      <c r="AQ6" s="13" t="n">
        <v>6</v>
      </c>
      <c r="AR6" s="13" t="n">
        <v>7</v>
      </c>
      <c r="AS6" s="13" t="n">
        <v>8</v>
      </c>
      <c r="AT6" s="13" t="n">
        <v>9</v>
      </c>
      <c r="AU6" s="13" t="n">
        <v>10</v>
      </c>
      <c r="AV6" s="13" t="n">
        <v>11</v>
      </c>
      <c r="AW6" s="13" t="n">
        <v>12</v>
      </c>
      <c r="AX6" s="13" t="n">
        <v>13</v>
      </c>
      <c r="AY6" s="13" t="n">
        <v>14</v>
      </c>
      <c r="AZ6" s="13" t="n">
        <v>15</v>
      </c>
      <c r="BA6" s="13" t="n">
        <v>16</v>
      </c>
      <c r="BB6" s="13" t="n">
        <v>17</v>
      </c>
      <c r="BC6" s="13" t="n">
        <v>18</v>
      </c>
      <c r="BD6" s="13" t="n">
        <v>18</v>
      </c>
    </row>
    <row r="7" customFormat="false" ht="18" hidden="false" customHeight="false" outlineLevel="0" collapsed="false">
      <c r="A7" s="10"/>
      <c r="B7" s="10"/>
      <c r="C7" s="10"/>
      <c r="D7" s="11"/>
      <c r="E7" s="11"/>
      <c r="F7" s="14" t="str">
        <f aca="false">E12</f>
        <v>ST ETIENNE 2</v>
      </c>
      <c r="G7" s="14"/>
      <c r="H7" s="14"/>
      <c r="I7" s="15" t="n">
        <f aca="false">SUM(Z17,Z20,Z23,Z26)</f>
        <v>3</v>
      </c>
      <c r="J7" s="15"/>
      <c r="K7" s="11"/>
      <c r="L7" s="11"/>
      <c r="M7" s="16" t="s">
        <v>41</v>
      </c>
      <c r="N7" s="16"/>
      <c r="O7" s="16"/>
      <c r="P7" s="17"/>
      <c r="Q7" s="11"/>
      <c r="R7" s="11"/>
      <c r="S7" s="11"/>
      <c r="T7" s="11"/>
      <c r="U7" s="11"/>
      <c r="V7" s="11"/>
      <c r="W7" s="11"/>
      <c r="X7" s="18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5.75" hidden="false" customHeight="false" outlineLevel="0" collapsed="false">
      <c r="A8" s="10"/>
      <c r="B8" s="10"/>
      <c r="C8" s="10"/>
      <c r="D8" s="11"/>
      <c r="E8" s="11"/>
      <c r="F8" s="19" t="s">
        <v>42</v>
      </c>
      <c r="G8" s="19"/>
      <c r="H8" s="19"/>
      <c r="I8" s="15"/>
      <c r="J8" s="15"/>
      <c r="K8" s="11"/>
      <c r="L8" s="11"/>
      <c r="M8" s="16" t="s">
        <v>43</v>
      </c>
      <c r="N8" s="16"/>
      <c r="O8" s="16"/>
      <c r="P8" s="20" t="s">
        <v>44</v>
      </c>
      <c r="Q8" s="11"/>
      <c r="R8" s="11"/>
      <c r="S8" s="11"/>
      <c r="T8" s="11"/>
      <c r="U8" s="11"/>
      <c r="V8" s="11"/>
      <c r="W8" s="11"/>
      <c r="X8" s="18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8" hidden="false" customHeight="false" outlineLevel="0" collapsed="false">
      <c r="A9" s="21"/>
      <c r="B9" s="21"/>
      <c r="C9" s="21"/>
      <c r="D9" s="22"/>
      <c r="E9" s="22"/>
      <c r="F9" s="23" t="str">
        <f aca="false">K12</f>
        <v>BRON 2</v>
      </c>
      <c r="G9" s="23"/>
      <c r="H9" s="23"/>
      <c r="I9" s="24" t="n">
        <f aca="false">SUM(Z18,Z21,Z24,Z27)</f>
        <v>1</v>
      </c>
      <c r="J9" s="24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5.75" hidden="false" customHeight="false" outlineLevel="0" collapsed="false">
      <c r="A10" s="21"/>
      <c r="B10" s="21"/>
      <c r="C10" s="21"/>
      <c r="D10" s="22"/>
      <c r="E10" s="22"/>
      <c r="F10" s="25" t="s">
        <v>45</v>
      </c>
      <c r="G10" s="25"/>
      <c r="H10" s="26"/>
      <c r="I10" s="24"/>
      <c r="J10" s="24"/>
      <c r="K10" s="10"/>
      <c r="L10" s="11"/>
      <c r="M10" s="11"/>
      <c r="N10" s="22"/>
      <c r="O10" s="22"/>
      <c r="P10" s="22"/>
      <c r="Q10" s="22"/>
      <c r="R10" s="11"/>
      <c r="S10" s="11"/>
      <c r="T10" s="11"/>
      <c r="U10" s="11"/>
      <c r="V10" s="1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3.5" hidden="false" customHeight="false" outlineLevel="0" collapsed="false">
      <c r="A11" s="10"/>
      <c r="B11" s="10"/>
      <c r="C11" s="10"/>
      <c r="D11" s="22"/>
      <c r="E11" s="11"/>
      <c r="F11" s="11"/>
      <c r="G11" s="11"/>
      <c r="H11" s="27"/>
      <c r="I11" s="27"/>
      <c r="J11" s="11"/>
      <c r="K11" s="11"/>
      <c r="L11" s="11"/>
      <c r="M11" s="11"/>
      <c r="N11" s="10"/>
      <c r="O11" s="10"/>
      <c r="P11" s="11"/>
      <c r="Q11" s="11"/>
      <c r="R11" s="22"/>
      <c r="S11" s="22"/>
      <c r="T11" s="28"/>
      <c r="U11" s="28"/>
      <c r="V11" s="11"/>
      <c r="W11" s="11"/>
      <c r="X11" s="11"/>
      <c r="Y11" s="11"/>
      <c r="Z11" s="18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13.5" hidden="false" customHeight="false" outlineLevel="0" collapsed="false">
      <c r="A12" s="10"/>
      <c r="B12" s="10"/>
      <c r="C12" s="10"/>
      <c r="D12" s="29" t="s">
        <v>46</v>
      </c>
      <c r="E12" s="30" t="s">
        <v>47</v>
      </c>
      <c r="F12" s="30"/>
      <c r="G12" s="11"/>
      <c r="H12" s="31" t="s">
        <v>48</v>
      </c>
      <c r="I12" s="31"/>
      <c r="J12" s="31"/>
      <c r="K12" s="32" t="s">
        <v>49</v>
      </c>
      <c r="L12" s="32"/>
      <c r="M12" s="32"/>
      <c r="N12" s="32"/>
      <c r="O12" s="32"/>
      <c r="P12" s="11"/>
      <c r="Q12" s="11"/>
      <c r="R12" s="22"/>
      <c r="S12" s="22"/>
      <c r="T12" s="28"/>
      <c r="U12" s="28"/>
      <c r="V12" s="11"/>
      <c r="W12" s="11"/>
      <c r="X12" s="11"/>
      <c r="Y12" s="11"/>
      <c r="Z12" s="18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3.5" hidden="false" customHeight="false" outlineLevel="0" collapsed="false">
      <c r="A13" s="10"/>
      <c r="B13" s="10"/>
      <c r="C13" s="10"/>
      <c r="D13" s="33" t="s">
        <v>50</v>
      </c>
      <c r="E13" s="30"/>
      <c r="F13" s="30"/>
      <c r="G13" s="11"/>
      <c r="H13" s="31" t="s">
        <v>50</v>
      </c>
      <c r="I13" s="31"/>
      <c r="J13" s="31"/>
      <c r="K13" s="32"/>
      <c r="L13" s="32"/>
      <c r="M13" s="32"/>
      <c r="N13" s="32"/>
      <c r="O13" s="3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8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customFormat="false" ht="13.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/>
      <c r="O14" s="1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8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customFormat="false" ht="13.5" hidden="false" customHeight="false" outlineLevel="0" collapsed="false">
      <c r="A15" s="10"/>
      <c r="B15" s="34" t="s">
        <v>51</v>
      </c>
      <c r="C15" s="35" t="s">
        <v>52</v>
      </c>
      <c r="D15" s="36" t="s">
        <v>53</v>
      </c>
      <c r="E15" s="21"/>
      <c r="F15" s="37" t="s">
        <v>54</v>
      </c>
      <c r="G15" s="38"/>
      <c r="H15" s="34" t="s">
        <v>55</v>
      </c>
      <c r="I15" s="34"/>
      <c r="J15" s="34"/>
      <c r="K15" s="34"/>
      <c r="L15" s="34"/>
      <c r="M15" s="11"/>
      <c r="N15" s="39" t="s">
        <v>56</v>
      </c>
      <c r="O15" s="40" t="s">
        <v>56</v>
      </c>
      <c r="P15" s="11"/>
      <c r="Q15" s="41" t="s">
        <v>57</v>
      </c>
      <c r="R15" s="11"/>
      <c r="S15" s="34" t="s">
        <v>56</v>
      </c>
      <c r="T15" s="34"/>
      <c r="U15" s="34"/>
      <c r="V15" s="34"/>
      <c r="W15" s="34"/>
      <c r="X15" s="34"/>
      <c r="Y15" s="11"/>
      <c r="Z15" s="18" t="s">
        <v>58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3.5" hidden="false" customHeight="false" outlineLevel="0" collapsed="false">
      <c r="A16" s="10"/>
      <c r="B16" s="21"/>
      <c r="C16" s="21"/>
      <c r="D16" s="22"/>
      <c r="E16" s="22"/>
      <c r="F16" s="22"/>
      <c r="G16" s="22"/>
      <c r="H16" s="22"/>
      <c r="I16" s="22"/>
      <c r="J16" s="42"/>
      <c r="K16" s="42"/>
      <c r="L16" s="22"/>
      <c r="M16" s="11"/>
      <c r="N16" s="43"/>
      <c r="O16" s="43"/>
      <c r="P16" s="11"/>
      <c r="Q16" s="44"/>
      <c r="R16" s="11"/>
      <c r="S16" s="11"/>
      <c r="T16" s="11"/>
      <c r="U16" s="11"/>
      <c r="V16" s="11"/>
      <c r="W16" s="11"/>
      <c r="X16" s="11"/>
      <c r="Y16" s="11"/>
      <c r="Z16" s="18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2.75" hidden="false" customHeight="false" outlineLevel="0" collapsed="false">
      <c r="A17" s="45" t="s">
        <v>59</v>
      </c>
      <c r="B17" s="46" t="s">
        <v>12</v>
      </c>
      <c r="C17" s="47" t="n">
        <v>551</v>
      </c>
      <c r="D17" s="48" t="s">
        <v>60</v>
      </c>
      <c r="E17" s="49"/>
      <c r="F17" s="46" t="s">
        <v>61</v>
      </c>
      <c r="G17" s="49"/>
      <c r="H17" s="47" t="n">
        <v>11</v>
      </c>
      <c r="I17" s="47" t="n">
        <v>12</v>
      </c>
      <c r="J17" s="47" t="n">
        <v>11</v>
      </c>
      <c r="K17" s="47"/>
      <c r="L17" s="47"/>
      <c r="M17" s="11"/>
      <c r="N17" s="50" t="n">
        <f aca="false">X17</f>
        <v>3</v>
      </c>
      <c r="O17" s="51"/>
      <c r="P17" s="11"/>
      <c r="Q17" s="52" t="n">
        <f aca="false">IF(N17=3,IF(AND(N17&lt;O18,HLOOKUP(B17,$S$5:$BD$6,2,FALSE())-HLOOKUP(B18,$S$5:$BD$6,2,FALSE())&lt;=2),MIN(C17,C18),IF(AND(N17&gt;O18,HLOOKUP(B18,$S$5:$BD$6,2,FALSE())-HLOOKUP(B17,$S$5:$BD$6,2,FALSE())&lt;=2),MIN(C17,C18),"NON")),"-")</f>
        <v>551</v>
      </c>
      <c r="R17" s="11"/>
      <c r="S17" s="53" t="n">
        <f aca="false">IF(H17&gt;H18,1,0)</f>
        <v>1</v>
      </c>
      <c r="T17" s="53" t="n">
        <f aca="false">IF(I17&gt;I18,1,0)</f>
        <v>1</v>
      </c>
      <c r="U17" s="53" t="n">
        <f aca="false">IF(J17&gt;J18,1,0)</f>
        <v>1</v>
      </c>
      <c r="V17" s="53" t="n">
        <f aca="false">IF(K17&gt;K18,1,0)</f>
        <v>0</v>
      </c>
      <c r="W17" s="53" t="n">
        <f aca="false">IF(L17&gt;L18,1,0)</f>
        <v>0</v>
      </c>
      <c r="X17" s="53" t="n">
        <f aca="false">+SUM(S17:W17)</f>
        <v>3</v>
      </c>
      <c r="Y17" s="11"/>
      <c r="Z17" s="54" t="n">
        <f aca="false">IF(X17=3,1,0)</f>
        <v>1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3.5" hidden="false" customHeight="false" outlineLevel="0" collapsed="false">
      <c r="A18" s="55" t="s">
        <v>59</v>
      </c>
      <c r="B18" s="56" t="s">
        <v>13</v>
      </c>
      <c r="C18" s="57" t="n">
        <v>729</v>
      </c>
      <c r="D18" s="58" t="s">
        <v>62</v>
      </c>
      <c r="E18" s="59"/>
      <c r="F18" s="56" t="s">
        <v>63</v>
      </c>
      <c r="G18" s="59"/>
      <c r="H18" s="57" t="n">
        <v>7</v>
      </c>
      <c r="I18" s="57" t="n">
        <v>10</v>
      </c>
      <c r="J18" s="57" t="n">
        <v>4</v>
      </c>
      <c r="K18" s="57"/>
      <c r="L18" s="57"/>
      <c r="M18" s="11"/>
      <c r="N18" s="51"/>
      <c r="O18" s="60" t="n">
        <f aca="false">X18</f>
        <v>0</v>
      </c>
      <c r="P18" s="11"/>
      <c r="Q18" s="61" t="str">
        <f aca="false">IF(O18=3,IF(AND(O18&lt;N17,HLOOKUP(B18,$S$5:$BD$6,2,FALSE())-HLOOKUP(B17,$S$5:$BD$6,2,FALSE())&lt;=2),MIN(C18,C17),IF(AND(O18&gt;N17,HLOOKUP(B17,$S$5:$BD$6,2,FALSE())-HLOOKUP(B18,$S$5:$BD$6,2,FALSE())&lt;=2),MIN(C18,C17),"NON")),"-")</f>
        <v>-</v>
      </c>
      <c r="R18" s="11"/>
      <c r="S18" s="62" t="n">
        <f aca="false">IF(H18&gt;H17,1,0)</f>
        <v>0</v>
      </c>
      <c r="T18" s="62" t="n">
        <f aca="false">IF(I18&gt;I17,1,0)</f>
        <v>0</v>
      </c>
      <c r="U18" s="62" t="n">
        <f aca="false">IF(J18&gt;J17,1,0)</f>
        <v>0</v>
      </c>
      <c r="V18" s="62" t="n">
        <f aca="false">IF(K18&gt;K17,1,0)</f>
        <v>0</v>
      </c>
      <c r="W18" s="62" t="n">
        <f aca="false">IF(L18&gt;L17,1,0)</f>
        <v>0</v>
      </c>
      <c r="X18" s="62" t="n">
        <f aca="false">+SUM(S18:W18)</f>
        <v>0</v>
      </c>
      <c r="Y18" s="11"/>
      <c r="Z18" s="63" t="n">
        <f aca="false">IF(X18=3,1,0)</f>
        <v>0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13.5" hidden="false" customHeight="false" outlineLevel="0" collapsed="false">
      <c r="A19" s="64"/>
      <c r="B19" s="65"/>
      <c r="C19" s="65"/>
      <c r="D19" s="49"/>
      <c r="E19" s="49"/>
      <c r="F19" s="65"/>
      <c r="G19" s="49"/>
      <c r="H19" s="66"/>
      <c r="I19" s="66"/>
      <c r="J19" s="66"/>
      <c r="K19" s="66"/>
      <c r="L19" s="66"/>
      <c r="M19" s="11"/>
      <c r="N19" s="67"/>
      <c r="O19" s="51"/>
      <c r="P19" s="11"/>
      <c r="Q19" s="68"/>
      <c r="R19" s="11"/>
      <c r="S19" s="11"/>
      <c r="T19" s="11"/>
      <c r="U19" s="11"/>
      <c r="V19" s="11"/>
      <c r="W19" s="11"/>
      <c r="X19" s="11"/>
      <c r="Y19" s="11"/>
      <c r="Z19" s="18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12.75" hidden="false" customHeight="false" outlineLevel="0" collapsed="false">
      <c r="A20" s="45" t="s">
        <v>64</v>
      </c>
      <c r="B20" s="47" t="s">
        <v>18</v>
      </c>
      <c r="C20" s="47" t="n">
        <v>2087</v>
      </c>
      <c r="D20" s="48" t="s">
        <v>65</v>
      </c>
      <c r="E20" s="49"/>
      <c r="F20" s="46" t="s">
        <v>66</v>
      </c>
      <c r="G20" s="49"/>
      <c r="H20" s="47" t="n">
        <v>10</v>
      </c>
      <c r="I20" s="47" t="n">
        <v>6</v>
      </c>
      <c r="J20" s="47" t="n">
        <v>9</v>
      </c>
      <c r="K20" s="47"/>
      <c r="L20" s="47"/>
      <c r="M20" s="11"/>
      <c r="N20" s="50" t="n">
        <f aca="false">X20</f>
        <v>0</v>
      </c>
      <c r="O20" s="51"/>
      <c r="P20" s="11"/>
      <c r="Q20" s="52" t="str">
        <f aca="false">IF(N20=3,IF(AND(N20&lt;O21,HLOOKUP(B20,$S$5:$BD$6,2,FALSE())-HLOOKUP(B21,$S$5:$BD$6,2,FALSE())&lt;=2),MIN(C20,C21),IF(AND(N20&gt;O21,HLOOKUP(B21,$S$5:$BD$6,2,FALSE())-HLOOKUP(B20,$S$5:$BD$6,2,FALSE())&lt;=2),MIN(C20,C21),"NON")),"-")</f>
        <v>-</v>
      </c>
      <c r="R20" s="11"/>
      <c r="S20" s="53" t="n">
        <f aca="false">IF(H20&gt;H21,1,0)</f>
        <v>0</v>
      </c>
      <c r="T20" s="53" t="n">
        <f aca="false">IF(I20&gt;I21,1,0)</f>
        <v>0</v>
      </c>
      <c r="U20" s="53" t="n">
        <f aca="false">IF(J20&gt;J21,1,0)</f>
        <v>0</v>
      </c>
      <c r="V20" s="53" t="n">
        <f aca="false">IF(K20&gt;K21,1,0)</f>
        <v>0</v>
      </c>
      <c r="W20" s="53" t="n">
        <f aca="false">IF(L20&gt;L21,1,0)</f>
        <v>0</v>
      </c>
      <c r="X20" s="53" t="n">
        <f aca="false">+SUM(S20:W20)</f>
        <v>0</v>
      </c>
      <c r="Y20" s="11"/>
      <c r="Z20" s="54" t="n">
        <f aca="false">IF(X20=3,1,0)</f>
        <v>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13.5" hidden="false" customHeight="false" outlineLevel="0" collapsed="false">
      <c r="A21" s="55" t="s">
        <v>64</v>
      </c>
      <c r="B21" s="57" t="s">
        <v>17</v>
      </c>
      <c r="C21" s="57" t="n">
        <v>1711</v>
      </c>
      <c r="D21" s="58" t="s">
        <v>67</v>
      </c>
      <c r="E21" s="59"/>
      <c r="F21" s="57" t="s">
        <v>68</v>
      </c>
      <c r="G21" s="59"/>
      <c r="H21" s="57" t="n">
        <v>12</v>
      </c>
      <c r="I21" s="57" t="n">
        <v>11</v>
      </c>
      <c r="J21" s="57" t="n">
        <v>11</v>
      </c>
      <c r="K21" s="57"/>
      <c r="L21" s="57"/>
      <c r="M21" s="11"/>
      <c r="N21" s="51"/>
      <c r="O21" s="60" t="n">
        <f aca="false">X21</f>
        <v>3</v>
      </c>
      <c r="P21" s="11"/>
      <c r="Q21" s="61" t="n">
        <f aca="false">IF(O21=3,IF(AND(O21&lt;N20,HLOOKUP(B21,$S$5:$BD$6,2,FALSE())-HLOOKUP(B20,$S$5:$BD$6,2,FALSE())&lt;=2),MIN(C21,C20),IF(AND(O21&gt;N20,HLOOKUP(B20,$S$5:$BD$6,2,FALSE())-HLOOKUP(B21,$S$5:$BD$6,2,FALSE())&lt;=2),MIN(C21,C20),"NON")),"-")</f>
        <v>1711</v>
      </c>
      <c r="R21" s="11"/>
      <c r="S21" s="62" t="n">
        <f aca="false">IF(H21&gt;H20,1,0)</f>
        <v>1</v>
      </c>
      <c r="T21" s="62" t="n">
        <f aca="false">IF(I21&gt;I20,1,0)</f>
        <v>1</v>
      </c>
      <c r="U21" s="62" t="n">
        <f aca="false">IF(J21&gt;J20,1,0)</f>
        <v>1</v>
      </c>
      <c r="V21" s="62" t="n">
        <f aca="false">IF(K21&gt;K20,1,0)</f>
        <v>0</v>
      </c>
      <c r="W21" s="62" t="n">
        <f aca="false">IF(L21&gt;L20,1,0)</f>
        <v>0</v>
      </c>
      <c r="X21" s="62" t="n">
        <f aca="false">+SUM(S21:W21)</f>
        <v>3</v>
      </c>
      <c r="Y21" s="11"/>
      <c r="Z21" s="63" t="n">
        <f aca="false">IF(X21=3,1,0)</f>
        <v>1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13.5" hidden="false" customHeight="false" outlineLevel="0" collapsed="false">
      <c r="A22" s="69"/>
      <c r="B22" s="65"/>
      <c r="C22" s="65"/>
      <c r="D22" s="49"/>
      <c r="E22" s="49"/>
      <c r="F22" s="65"/>
      <c r="G22" s="49"/>
      <c r="H22" s="66"/>
      <c r="I22" s="66"/>
      <c r="J22" s="66"/>
      <c r="K22" s="66"/>
      <c r="L22" s="66"/>
      <c r="M22" s="11"/>
      <c r="N22" s="67"/>
      <c r="O22" s="67"/>
      <c r="P22" s="11"/>
      <c r="Q22" s="68"/>
      <c r="R22" s="11"/>
      <c r="S22" s="11"/>
      <c r="T22" s="11"/>
      <c r="U22" s="11"/>
      <c r="V22" s="11"/>
      <c r="W22" s="11"/>
      <c r="X22" s="11"/>
      <c r="Y22" s="11"/>
      <c r="Z22" s="18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2.75" hidden="false" customHeight="false" outlineLevel="0" collapsed="false">
      <c r="A23" s="45" t="s">
        <v>69</v>
      </c>
      <c r="B23" s="46" t="s">
        <v>18</v>
      </c>
      <c r="C23" s="47" t="n">
        <v>2317</v>
      </c>
      <c r="D23" s="48" t="s">
        <v>70</v>
      </c>
      <c r="E23" s="49"/>
      <c r="F23" s="46" t="s">
        <v>71</v>
      </c>
      <c r="G23" s="49"/>
      <c r="H23" s="47" t="n">
        <v>11</v>
      </c>
      <c r="I23" s="47" t="n">
        <v>11</v>
      </c>
      <c r="J23" s="47" t="n">
        <v>12</v>
      </c>
      <c r="K23" s="47"/>
      <c r="L23" s="47"/>
      <c r="M23" s="11"/>
      <c r="N23" s="50" t="n">
        <f aca="false">X23</f>
        <v>3</v>
      </c>
      <c r="O23" s="51"/>
      <c r="P23" s="11"/>
      <c r="Q23" s="52" t="n">
        <f aca="false">IF(N23=3,IF(AND(N23&lt;O24,HLOOKUP(B23,$S$5:$BD$6,2,FALSE())-HLOOKUP(B24,$S$5:$BD$6,2,FALSE())&lt;=2),MIN(C23,C24),IF(AND(N23&gt;O24,HLOOKUP(B24,$S$5:$BD$6,2,FALSE())-HLOOKUP(B23,$S$5:$BD$6,2,FALSE())&lt;=2),MIN(C23,C24),"NON")),"-")</f>
        <v>1792</v>
      </c>
      <c r="R23" s="11"/>
      <c r="S23" s="53" t="n">
        <f aca="false">IF(H23&gt;H24,1,0)</f>
        <v>1</v>
      </c>
      <c r="T23" s="53" t="n">
        <f aca="false">IF(I23&gt;I24,1,0)</f>
        <v>1</v>
      </c>
      <c r="U23" s="53" t="n">
        <f aca="false">IF(J23&gt;J24,1,0)</f>
        <v>1</v>
      </c>
      <c r="V23" s="53" t="n">
        <f aca="false">IF(K23&gt;K24,1,0)</f>
        <v>0</v>
      </c>
      <c r="W23" s="53" t="n">
        <f aca="false">IF(L23&gt;L24,1,0)</f>
        <v>0</v>
      </c>
      <c r="X23" s="53" t="n">
        <f aca="false">+SUM(S23:W23)</f>
        <v>3</v>
      </c>
      <c r="Y23" s="11"/>
      <c r="Z23" s="54" t="n">
        <f aca="false">IF(X23=3,1,0)</f>
        <v>1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3.5" hidden="false" customHeight="false" outlineLevel="0" collapsed="false">
      <c r="A24" s="55" t="s">
        <v>69</v>
      </c>
      <c r="B24" s="57" t="s">
        <v>17</v>
      </c>
      <c r="C24" s="57" t="n">
        <v>1792</v>
      </c>
      <c r="D24" s="58" t="s">
        <v>72</v>
      </c>
      <c r="E24" s="59"/>
      <c r="F24" s="57" t="s">
        <v>73</v>
      </c>
      <c r="G24" s="59"/>
      <c r="H24" s="57" t="n">
        <v>9</v>
      </c>
      <c r="I24" s="57" t="n">
        <v>5</v>
      </c>
      <c r="J24" s="57" t="n">
        <v>10</v>
      </c>
      <c r="K24" s="57"/>
      <c r="L24" s="57"/>
      <c r="M24" s="11"/>
      <c r="N24" s="51"/>
      <c r="O24" s="60" t="n">
        <f aca="false">X24</f>
        <v>0</v>
      </c>
      <c r="P24" s="11"/>
      <c r="Q24" s="61" t="str">
        <f aca="false">IF(O24=3,IF(AND(O24&lt;N23,HLOOKUP(B24,$S$5:$BD$6,2,FALSE())-HLOOKUP(B23,$S$5:$BD$6,2,FALSE())&lt;=2),MIN(C24,C23),IF(AND(O24&gt;N23,HLOOKUP(B23,$S$5:$BD$6,2,FALSE())-HLOOKUP(B24,$S$5:$BD$6,2,FALSE())&lt;=2),MIN(C24,C23),"NON")),"-")</f>
        <v>-</v>
      </c>
      <c r="R24" s="11"/>
      <c r="S24" s="62" t="n">
        <f aca="false">IF(H24&gt;H23,1,0)</f>
        <v>0</v>
      </c>
      <c r="T24" s="62" t="n">
        <f aca="false">IF(I24&gt;I23,1,0)</f>
        <v>0</v>
      </c>
      <c r="U24" s="62" t="n">
        <f aca="false">IF(J24&gt;J23,1,0)</f>
        <v>0</v>
      </c>
      <c r="V24" s="62" t="n">
        <f aca="false">IF(K24&gt;K23,1,0)</f>
        <v>0</v>
      </c>
      <c r="W24" s="62" t="n">
        <f aca="false">IF(L24&gt;L23,1,0)</f>
        <v>0</v>
      </c>
      <c r="X24" s="62" t="n">
        <f aca="false">+SUM(S24:W24)</f>
        <v>0</v>
      </c>
      <c r="Y24" s="11"/>
      <c r="Z24" s="63" t="n">
        <f aca="false">IF(X24=3,1,0)</f>
        <v>0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13.5" hidden="false" customHeight="false" outlineLevel="0" collapsed="false">
      <c r="A25" s="69"/>
      <c r="B25" s="65"/>
      <c r="C25" s="65"/>
      <c r="D25" s="49"/>
      <c r="E25" s="59"/>
      <c r="F25" s="65"/>
      <c r="G25" s="49"/>
      <c r="H25" s="66"/>
      <c r="I25" s="66"/>
      <c r="J25" s="66"/>
      <c r="K25" s="66"/>
      <c r="L25" s="66"/>
      <c r="M25" s="11"/>
      <c r="N25" s="70"/>
      <c r="O25" s="70"/>
      <c r="P25" s="11"/>
      <c r="Q25" s="68"/>
      <c r="R25" s="11"/>
      <c r="S25" s="11"/>
      <c r="T25" s="11"/>
      <c r="U25" s="11"/>
      <c r="V25" s="11"/>
      <c r="W25" s="11"/>
      <c r="X25" s="11"/>
      <c r="Y25" s="11"/>
      <c r="Z25" s="18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12.75" hidden="false" customHeight="false" outlineLevel="0" collapsed="false">
      <c r="A26" s="45" t="s">
        <v>74</v>
      </c>
      <c r="B26" s="47" t="s">
        <v>22</v>
      </c>
      <c r="C26" s="47" t="n">
        <v>4800</v>
      </c>
      <c r="D26" s="48" t="s">
        <v>75</v>
      </c>
      <c r="E26" s="59"/>
      <c r="F26" s="46" t="s">
        <v>76</v>
      </c>
      <c r="G26" s="49"/>
      <c r="H26" s="47" t="n">
        <v>11</v>
      </c>
      <c r="I26" s="47" t="n">
        <v>8</v>
      </c>
      <c r="J26" s="47" t="n">
        <v>11</v>
      </c>
      <c r="K26" s="47" t="n">
        <v>11</v>
      </c>
      <c r="L26" s="47"/>
      <c r="M26" s="11"/>
      <c r="N26" s="50" t="n">
        <f aca="false">X26</f>
        <v>3</v>
      </c>
      <c r="O26" s="51"/>
      <c r="P26" s="11"/>
      <c r="Q26" s="52" t="n">
        <f aca="false">IF(N26=3,IF(AND(N26&lt;O27,HLOOKUP(B26,$S$5:$BD$6,2,FALSE())-HLOOKUP(B27,$S$5:$BD$6,2,FALSE())&lt;=2),MIN(C26,C27),IF(AND(N26&gt;O27,HLOOKUP(B27,$S$5:$BD$6,2,FALSE())-HLOOKUP(B26,$S$5:$BD$6,2,FALSE())&lt;=2),MIN(C26,C27),"NON")),"-")</f>
        <v>2080</v>
      </c>
      <c r="R26" s="11"/>
      <c r="S26" s="53" t="n">
        <f aca="false">IF(H26&gt;H27,1,0)</f>
        <v>1</v>
      </c>
      <c r="T26" s="53" t="n">
        <f aca="false">IF(I26&gt;I27,1,0)</f>
        <v>0</v>
      </c>
      <c r="U26" s="53" t="n">
        <f aca="false">IF(J26&gt;J27,1,0)</f>
        <v>1</v>
      </c>
      <c r="V26" s="53" t="n">
        <f aca="false">IF(K26&gt;K27,1,0)</f>
        <v>1</v>
      </c>
      <c r="W26" s="53" t="n">
        <f aca="false">IF(L26&gt;L27,1,0)</f>
        <v>0</v>
      </c>
      <c r="X26" s="53" t="n">
        <f aca="false">+SUM(S26:W26)</f>
        <v>3</v>
      </c>
      <c r="Y26" s="11"/>
      <c r="Z26" s="54" t="n">
        <f aca="false">IF(X26=3,1,0)</f>
        <v>1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3.5" hidden="false" customHeight="false" outlineLevel="0" collapsed="false">
      <c r="A27" s="55" t="s">
        <v>74</v>
      </c>
      <c r="B27" s="57" t="s">
        <v>18</v>
      </c>
      <c r="C27" s="57" t="n">
        <v>2080</v>
      </c>
      <c r="D27" s="58" t="s">
        <v>77</v>
      </c>
      <c r="E27" s="59"/>
      <c r="F27" s="57" t="s">
        <v>78</v>
      </c>
      <c r="G27" s="59"/>
      <c r="H27" s="57" t="n">
        <v>5</v>
      </c>
      <c r="I27" s="57" t="n">
        <v>11</v>
      </c>
      <c r="J27" s="57" t="n">
        <v>2</v>
      </c>
      <c r="K27" s="57" t="n">
        <v>5</v>
      </c>
      <c r="L27" s="57"/>
      <c r="M27" s="11"/>
      <c r="N27" s="51"/>
      <c r="O27" s="60" t="n">
        <f aca="false">X27</f>
        <v>1</v>
      </c>
      <c r="P27" s="11"/>
      <c r="Q27" s="61" t="str">
        <f aca="false">IF(O27=3,IF(AND(O27&lt;N26,HLOOKUP(B27,$S$5:$BD$6,2,FALSE())-HLOOKUP(B26,$S$5:$BD$6,2,FALSE())&lt;=2),MIN(C27,C26),IF(AND(O27&gt;N26,HLOOKUP(B26,$S$5:$BD$6,2,FALSE())-HLOOKUP(B27,$S$5:$BD$6,2,FALSE())&lt;=2),MIN(C27,C26),"NON")),"-")</f>
        <v>-</v>
      </c>
      <c r="R27" s="11"/>
      <c r="S27" s="62" t="n">
        <f aca="false">IF(H27&gt;H26,1,0)</f>
        <v>0</v>
      </c>
      <c r="T27" s="62" t="n">
        <f aca="false">IF(I27&gt;I26,1,0)</f>
        <v>1</v>
      </c>
      <c r="U27" s="62" t="n">
        <f aca="false">IF(J27&gt;J26,1,0)</f>
        <v>0</v>
      </c>
      <c r="V27" s="62" t="n">
        <f aca="false">IF(K27&gt;K26,1,0)</f>
        <v>0</v>
      </c>
      <c r="W27" s="62" t="n">
        <f aca="false">IF(L27&gt;L26,1,0)</f>
        <v>0</v>
      </c>
      <c r="X27" s="62" t="n">
        <f aca="false">+SUM(S27:W27)</f>
        <v>1</v>
      </c>
      <c r="Y27" s="11"/>
      <c r="Z27" s="63" t="n">
        <f aca="false">IF(X27=3,1,0)</f>
        <v>0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3.5" hidden="false" customHeight="false" outlineLevel="0" collapsed="false">
      <c r="A28" s="21"/>
      <c r="B28" s="71"/>
      <c r="C28" s="71"/>
      <c r="D28" s="42"/>
      <c r="E28" s="42"/>
      <c r="F28" s="42"/>
      <c r="G28" s="42"/>
      <c r="H28" s="11"/>
      <c r="I28" s="11"/>
      <c r="J28" s="11"/>
      <c r="K28" s="11"/>
      <c r="L28" s="11"/>
      <c r="M28" s="11"/>
      <c r="N28" s="72"/>
      <c r="O28" s="73"/>
      <c r="P28" s="42"/>
      <c r="Q28" s="74"/>
      <c r="R28" s="42"/>
      <c r="S28" s="42"/>
      <c r="T28" s="74"/>
      <c r="U28" s="42"/>
      <c r="V28" s="11"/>
      <c r="W28" s="11"/>
      <c r="X28" s="11"/>
      <c r="Y28" s="11"/>
      <c r="Z28" s="18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3.5" hidden="false" customHeight="false" outlineLevel="0" collapsed="false">
      <c r="A29" s="21"/>
      <c r="B29" s="75" t="s">
        <v>79</v>
      </c>
      <c r="C29" s="75"/>
      <c r="D29" s="75"/>
      <c r="E29" s="76"/>
      <c r="F29" s="77"/>
      <c r="G29" s="42"/>
      <c r="H29" s="78" t="n">
        <f aca="false">SUM(H17:L17,H20:L20,H23:L23,H26:L26)</f>
        <v>134</v>
      </c>
      <c r="I29" s="78"/>
      <c r="J29" s="79"/>
      <c r="K29" s="79"/>
      <c r="L29" s="80"/>
      <c r="M29" s="11"/>
      <c r="N29" s="81" t="n">
        <f aca="false">SUM(N17,N20,N23,N26)</f>
        <v>9</v>
      </c>
      <c r="O29" s="51"/>
      <c r="P29" s="74"/>
      <c r="Q29" s="42"/>
      <c r="R29" s="11"/>
      <c r="S29" s="11"/>
      <c r="T29" s="11"/>
      <c r="U29" s="11"/>
      <c r="V29" s="11"/>
      <c r="W29" s="11"/>
      <c r="X29" s="11"/>
      <c r="Y29" s="11"/>
      <c r="Z29" s="18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3.5" hidden="false" customHeight="false" outlineLevel="0" collapsed="false">
      <c r="A30" s="21"/>
      <c r="B30" s="82" t="str">
        <f aca="false">"de "&amp;E12&amp;" :"</f>
        <v>de ST ETIENNE 2 :</v>
      </c>
      <c r="C30" s="82"/>
      <c r="D30" s="82"/>
      <c r="E30" s="83"/>
      <c r="F30" s="84"/>
      <c r="G30" s="42"/>
      <c r="H30" s="79"/>
      <c r="I30" s="80"/>
      <c r="J30" s="80"/>
      <c r="K30" s="85" t="n">
        <f aca="false">SUM(H18:L18,H21:L21,H24:L24,H27:L27)</f>
        <v>102</v>
      </c>
      <c r="L30" s="85"/>
      <c r="M30" s="11"/>
      <c r="N30" s="51"/>
      <c r="O30" s="60" t="n">
        <f aca="false">SUM(O18,O21,O24,O27)</f>
        <v>4</v>
      </c>
      <c r="P30" s="74"/>
      <c r="Q30" s="42"/>
      <c r="R30" s="11"/>
      <c r="S30" s="11"/>
      <c r="T30" s="11"/>
      <c r="U30" s="11"/>
      <c r="V30" s="11"/>
      <c r="W30" s="11"/>
      <c r="X30" s="11"/>
      <c r="Y30" s="11"/>
      <c r="Z30" s="18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12.75" hidden="false" customHeight="false" outlineLevel="0" collapsed="false">
      <c r="A31" s="21"/>
      <c r="B31" s="86" t="s">
        <v>79</v>
      </c>
      <c r="C31" s="86"/>
      <c r="D31" s="86"/>
      <c r="E31" s="87"/>
      <c r="F31" s="88"/>
      <c r="G31" s="42"/>
      <c r="H31" s="22"/>
      <c r="I31" s="22"/>
      <c r="J31" s="42"/>
      <c r="K31" s="42"/>
      <c r="L31" s="42"/>
      <c r="M31" s="42"/>
      <c r="N31" s="89"/>
      <c r="O31" s="89"/>
      <c r="P31" s="42"/>
      <c r="Q31" s="74"/>
      <c r="R31" s="42"/>
      <c r="S31" s="42"/>
      <c r="T31" s="74"/>
      <c r="U31" s="42"/>
      <c r="V31" s="11"/>
      <c r="W31" s="11"/>
      <c r="X31" s="11"/>
      <c r="Y31" s="11"/>
      <c r="Z31" s="18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2.75" hidden="false" customHeight="false" outlineLevel="0" collapsed="false">
      <c r="A32" s="10"/>
      <c r="B32" s="90" t="str">
        <f aca="false">"de "&amp;K12&amp;" :"</f>
        <v>de BRON 2 :</v>
      </c>
      <c r="C32" s="90"/>
      <c r="D32" s="90"/>
      <c r="E32" s="91"/>
      <c r="F32" s="92"/>
      <c r="G32" s="11"/>
      <c r="H32" s="11"/>
      <c r="I32" s="11"/>
      <c r="J32" s="11"/>
      <c r="K32" s="11"/>
      <c r="L32" s="11"/>
      <c r="M32" s="11"/>
      <c r="N32" s="10"/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8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13.5" hidden="false" customHeight="false" outlineLevel="0" collapsed="false">
      <c r="A33" s="10"/>
      <c r="B33" s="21"/>
      <c r="C33" s="21"/>
      <c r="D33" s="22"/>
      <c r="E33" s="22"/>
      <c r="F33" s="22"/>
      <c r="G33" s="11"/>
      <c r="H33" s="11"/>
      <c r="I33" s="11"/>
      <c r="J33" s="11"/>
      <c r="K33" s="11"/>
      <c r="L33" s="11"/>
      <c r="M33" s="11"/>
      <c r="N33" s="10"/>
      <c r="O33" s="10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8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18" hidden="false" customHeight="false" outlineLevel="0" collapsed="false">
      <c r="A34" s="10"/>
      <c r="B34" s="10"/>
      <c r="C34" s="10"/>
      <c r="D34" s="11"/>
      <c r="E34" s="11"/>
      <c r="F34" s="93" t="str">
        <f aca="false">E39</f>
        <v>CITY GREEN 1</v>
      </c>
      <c r="G34" s="93"/>
      <c r="H34" s="93"/>
      <c r="I34" s="15" t="n">
        <f aca="false">SUM(Z44,Z47,Z50,Z53)</f>
        <v>4</v>
      </c>
      <c r="J34" s="15"/>
      <c r="K34" s="11"/>
      <c r="L34" s="11"/>
      <c r="M34" s="16" t="s">
        <v>41</v>
      </c>
      <c r="N34" s="16"/>
      <c r="O34" s="16"/>
      <c r="P34" s="17"/>
      <c r="Q34" s="11"/>
      <c r="R34" s="11"/>
      <c r="S34" s="11"/>
      <c r="T34" s="11"/>
      <c r="U34" s="11"/>
      <c r="V34" s="11"/>
      <c r="W34" s="11"/>
      <c r="X34" s="18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5.75" hidden="false" customHeight="false" outlineLevel="0" collapsed="false">
      <c r="A35" s="10"/>
      <c r="B35" s="10"/>
      <c r="C35" s="10"/>
      <c r="D35" s="11"/>
      <c r="E35" s="11"/>
      <c r="F35" s="94" t="s">
        <v>42</v>
      </c>
      <c r="G35" s="94"/>
      <c r="H35" s="94"/>
      <c r="I35" s="15"/>
      <c r="J35" s="15"/>
      <c r="K35" s="11"/>
      <c r="L35" s="11"/>
      <c r="M35" s="16" t="s">
        <v>43</v>
      </c>
      <c r="N35" s="16"/>
      <c r="O35" s="16"/>
      <c r="P35" s="20" t="s">
        <v>44</v>
      </c>
      <c r="Q35" s="11"/>
      <c r="R35" s="11"/>
      <c r="S35" s="11"/>
      <c r="T35" s="11"/>
      <c r="U35" s="11"/>
      <c r="V35" s="11"/>
      <c r="W35" s="11"/>
      <c r="X35" s="18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8" hidden="false" customHeight="false" outlineLevel="0" collapsed="false">
      <c r="A36" s="21"/>
      <c r="B36" s="21"/>
      <c r="C36" s="21"/>
      <c r="D36" s="22"/>
      <c r="E36" s="22"/>
      <c r="F36" s="23" t="str">
        <f aca="false">K39</f>
        <v>CENTER 2</v>
      </c>
      <c r="G36" s="23"/>
      <c r="H36" s="23"/>
      <c r="I36" s="24" t="n">
        <f aca="false">SUM(Z45,Z48,Z51,Z54)</f>
        <v>0</v>
      </c>
      <c r="J36" s="24"/>
      <c r="K36" s="1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8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5.75" hidden="false" customHeight="false" outlineLevel="0" collapsed="false">
      <c r="A37" s="21"/>
      <c r="B37" s="21"/>
      <c r="C37" s="21"/>
      <c r="D37" s="22"/>
      <c r="E37" s="22"/>
      <c r="F37" s="25" t="s">
        <v>45</v>
      </c>
      <c r="G37" s="25"/>
      <c r="H37" s="26"/>
      <c r="I37" s="24"/>
      <c r="J37" s="24"/>
      <c r="K37" s="10"/>
      <c r="L37" s="11"/>
      <c r="M37" s="11"/>
      <c r="N37" s="22"/>
      <c r="O37" s="22"/>
      <c r="P37" s="22"/>
      <c r="Q37" s="22"/>
      <c r="R37" s="11"/>
      <c r="S37" s="11"/>
      <c r="T37" s="11"/>
      <c r="U37" s="11"/>
      <c r="V37" s="18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3.5" hidden="false" customHeight="false" outlineLevel="0" collapsed="false">
      <c r="A38" s="10"/>
      <c r="B38" s="10"/>
      <c r="C38" s="10"/>
      <c r="D38" s="22"/>
      <c r="E38" s="11"/>
      <c r="F38" s="11"/>
      <c r="G38" s="11"/>
      <c r="H38" s="27"/>
      <c r="I38" s="27"/>
      <c r="J38" s="11"/>
      <c r="K38" s="11"/>
      <c r="L38" s="11"/>
      <c r="M38" s="11"/>
      <c r="N38" s="10"/>
      <c r="O38" s="10"/>
      <c r="P38" s="11"/>
      <c r="Q38" s="11"/>
      <c r="R38" s="22"/>
      <c r="S38" s="22"/>
      <c r="T38" s="28"/>
      <c r="U38" s="28"/>
      <c r="V38" s="11"/>
      <c r="W38" s="11"/>
      <c r="X38" s="11"/>
      <c r="Y38" s="11"/>
      <c r="Z38" s="18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3.5" hidden="false" customHeight="false" outlineLevel="0" collapsed="false">
      <c r="A39" s="10"/>
      <c r="B39" s="10"/>
      <c r="C39" s="10"/>
      <c r="D39" s="29" t="s">
        <v>46</v>
      </c>
      <c r="E39" s="30" t="s">
        <v>80</v>
      </c>
      <c r="F39" s="30"/>
      <c r="G39" s="11"/>
      <c r="H39" s="31" t="s">
        <v>48</v>
      </c>
      <c r="I39" s="31"/>
      <c r="J39" s="31"/>
      <c r="K39" s="32" t="s">
        <v>81</v>
      </c>
      <c r="L39" s="32"/>
      <c r="M39" s="32"/>
      <c r="N39" s="32"/>
      <c r="O39" s="32"/>
      <c r="P39" s="11"/>
      <c r="Q39" s="11"/>
      <c r="R39" s="22"/>
      <c r="S39" s="22"/>
      <c r="T39" s="28"/>
      <c r="U39" s="28"/>
      <c r="V39" s="11"/>
      <c r="W39" s="11"/>
      <c r="X39" s="11"/>
      <c r="Y39" s="11"/>
      <c r="Z39" s="18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3.5" hidden="false" customHeight="false" outlineLevel="0" collapsed="false">
      <c r="A40" s="10"/>
      <c r="B40" s="10"/>
      <c r="C40" s="10"/>
      <c r="D40" s="33" t="s">
        <v>50</v>
      </c>
      <c r="E40" s="30"/>
      <c r="F40" s="30"/>
      <c r="G40" s="11"/>
      <c r="H40" s="31" t="s">
        <v>50</v>
      </c>
      <c r="I40" s="31"/>
      <c r="J40" s="31"/>
      <c r="K40" s="32"/>
      <c r="L40" s="32"/>
      <c r="M40" s="32"/>
      <c r="N40" s="32"/>
      <c r="O40" s="32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8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3.5" hidden="false" customHeight="false" outlineLevel="0" collapsed="false">
      <c r="A41" s="10"/>
      <c r="B41" s="10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"/>
      <c r="O41" s="1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8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3.5" hidden="false" customHeight="false" outlineLevel="0" collapsed="false">
      <c r="A42" s="10"/>
      <c r="B42" s="34" t="s">
        <v>51</v>
      </c>
      <c r="C42" s="35" t="s">
        <v>52</v>
      </c>
      <c r="D42" s="36" t="s">
        <v>53</v>
      </c>
      <c r="E42" s="21"/>
      <c r="F42" s="37" t="s">
        <v>54</v>
      </c>
      <c r="G42" s="38"/>
      <c r="H42" s="34" t="s">
        <v>55</v>
      </c>
      <c r="I42" s="34"/>
      <c r="J42" s="34"/>
      <c r="K42" s="34"/>
      <c r="L42" s="34"/>
      <c r="M42" s="11"/>
      <c r="N42" s="39" t="s">
        <v>56</v>
      </c>
      <c r="O42" s="40" t="s">
        <v>56</v>
      </c>
      <c r="P42" s="11"/>
      <c r="Q42" s="41" t="s">
        <v>57</v>
      </c>
      <c r="R42" s="11"/>
      <c r="S42" s="34" t="s">
        <v>56</v>
      </c>
      <c r="T42" s="34"/>
      <c r="U42" s="34"/>
      <c r="V42" s="34"/>
      <c r="W42" s="34"/>
      <c r="X42" s="34"/>
      <c r="Y42" s="11"/>
      <c r="Z42" s="18" t="s">
        <v>58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3.5" hidden="false" customHeight="false" outlineLevel="0" collapsed="false">
      <c r="A43" s="10"/>
      <c r="B43" s="21"/>
      <c r="C43" s="21"/>
      <c r="D43" s="22"/>
      <c r="E43" s="22"/>
      <c r="F43" s="22"/>
      <c r="G43" s="22"/>
      <c r="H43" s="22"/>
      <c r="I43" s="22"/>
      <c r="J43" s="42"/>
      <c r="K43" s="42"/>
      <c r="L43" s="22"/>
      <c r="M43" s="11"/>
      <c r="N43" s="43"/>
      <c r="O43" s="43"/>
      <c r="P43" s="11"/>
      <c r="Q43" s="44"/>
      <c r="R43" s="11"/>
      <c r="S43" s="11"/>
      <c r="T43" s="11"/>
      <c r="U43" s="11"/>
      <c r="V43" s="11"/>
      <c r="W43" s="11"/>
      <c r="X43" s="11"/>
      <c r="Y43" s="11"/>
      <c r="Z43" s="18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2.75" hidden="false" customHeight="false" outlineLevel="0" collapsed="false">
      <c r="A44" s="45" t="s">
        <v>59</v>
      </c>
      <c r="B44" s="46" t="s">
        <v>9</v>
      </c>
      <c r="C44" s="47" t="n">
        <v>233</v>
      </c>
      <c r="D44" s="48" t="s">
        <v>82</v>
      </c>
      <c r="E44" s="49"/>
      <c r="F44" s="46" t="s">
        <v>83</v>
      </c>
      <c r="G44" s="49"/>
      <c r="H44" s="47" t="n">
        <v>14</v>
      </c>
      <c r="I44" s="47" t="n">
        <v>13</v>
      </c>
      <c r="J44" s="47" t="n">
        <v>7</v>
      </c>
      <c r="K44" s="47" t="n">
        <v>12</v>
      </c>
      <c r="L44" s="47"/>
      <c r="M44" s="11"/>
      <c r="N44" s="50" t="n">
        <f aca="false">X44</f>
        <v>3</v>
      </c>
      <c r="O44" s="51"/>
      <c r="P44" s="11"/>
      <c r="Q44" s="52" t="n">
        <f aca="false">IF(N44=3,IF(AND(N44&lt;O45,HLOOKUP(B44,$S$5:$BD$6,2,FALSE())-HLOOKUP(B45,$S$5:$BD$6,2,FALSE())&lt;=2),MIN(C44,C45),IF(AND(N44&gt;O45,HLOOKUP(B45,$S$5:$BD$6,2,FALSE())-HLOOKUP(B44,$S$5:$BD$6,2,FALSE())&lt;=2),MIN(C44,C45),"NON")),"-")</f>
        <v>233</v>
      </c>
      <c r="R44" s="11"/>
      <c r="S44" s="53" t="n">
        <f aca="false">IF(H44&gt;H45,1,0)</f>
        <v>1</v>
      </c>
      <c r="T44" s="53" t="n">
        <f aca="false">IF(I44&gt;I45,1,0)</f>
        <v>1</v>
      </c>
      <c r="U44" s="53" t="n">
        <f aca="false">IF(J44&gt;J45,1,0)</f>
        <v>0</v>
      </c>
      <c r="V44" s="53" t="n">
        <f aca="false">IF(K44&gt;K45,1,0)</f>
        <v>1</v>
      </c>
      <c r="W44" s="53" t="n">
        <f aca="false">IF(L44&gt;L45,1,0)</f>
        <v>0</v>
      </c>
      <c r="X44" s="53" t="n">
        <f aca="false">+SUM(S44:W44)</f>
        <v>3</v>
      </c>
      <c r="Y44" s="11"/>
      <c r="Z44" s="54" t="n">
        <f aca="false">IF(X44=3,1,0)</f>
        <v>1</v>
      </c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3.5" hidden="false" customHeight="false" outlineLevel="0" collapsed="false">
      <c r="A45" s="55" t="s">
        <v>59</v>
      </c>
      <c r="B45" s="56" t="s">
        <v>11</v>
      </c>
      <c r="C45" s="57" t="n">
        <v>466</v>
      </c>
      <c r="D45" s="58" t="s">
        <v>84</v>
      </c>
      <c r="E45" s="59"/>
      <c r="F45" s="56" t="s">
        <v>85</v>
      </c>
      <c r="G45" s="59"/>
      <c r="H45" s="57" t="n">
        <v>12</v>
      </c>
      <c r="I45" s="57" t="n">
        <v>11</v>
      </c>
      <c r="J45" s="57" t="n">
        <v>11</v>
      </c>
      <c r="K45" s="57" t="n">
        <v>10</v>
      </c>
      <c r="L45" s="57"/>
      <c r="M45" s="11"/>
      <c r="N45" s="51"/>
      <c r="O45" s="60" t="n">
        <f aca="false">X45</f>
        <v>1</v>
      </c>
      <c r="P45" s="11"/>
      <c r="Q45" s="61" t="str">
        <f aca="false">IF(O45=3,IF(AND(O45&lt;N44,HLOOKUP(B45,$S$5:$BD$6,2,FALSE())-HLOOKUP(B44,$S$5:$BD$6,2,FALSE())&lt;=2),MIN(C45,C44),IF(AND(O45&gt;N44,HLOOKUP(B44,$S$5:$BD$6,2,FALSE())-HLOOKUP(B45,$S$5:$BD$6,2,FALSE())&lt;=2),MIN(C45,C44),"NON")),"-")</f>
        <v>-</v>
      </c>
      <c r="R45" s="11"/>
      <c r="S45" s="62" t="n">
        <f aca="false">IF(H45&gt;H44,1,0)</f>
        <v>0</v>
      </c>
      <c r="T45" s="62" t="n">
        <f aca="false">IF(I45&gt;I44,1,0)</f>
        <v>0</v>
      </c>
      <c r="U45" s="62" t="n">
        <f aca="false">IF(J45&gt;J44,1,0)</f>
        <v>1</v>
      </c>
      <c r="V45" s="62" t="n">
        <f aca="false">IF(K45&gt;K44,1,0)</f>
        <v>0</v>
      </c>
      <c r="W45" s="62" t="n">
        <f aca="false">IF(L45&gt;L44,1,0)</f>
        <v>0</v>
      </c>
      <c r="X45" s="62" t="n">
        <f aca="false">+SUM(S45:W45)</f>
        <v>1</v>
      </c>
      <c r="Y45" s="11"/>
      <c r="Z45" s="63" t="n">
        <f aca="false">IF(X45=3,1,0)</f>
        <v>0</v>
      </c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3.5" hidden="false" customHeight="false" outlineLevel="0" collapsed="false">
      <c r="A46" s="64"/>
      <c r="B46" s="65"/>
      <c r="C46" s="65"/>
      <c r="D46" s="49"/>
      <c r="E46" s="49"/>
      <c r="F46" s="65"/>
      <c r="G46" s="49"/>
      <c r="H46" s="66"/>
      <c r="I46" s="66"/>
      <c r="J46" s="66"/>
      <c r="K46" s="66"/>
      <c r="L46" s="66"/>
      <c r="M46" s="11"/>
      <c r="N46" s="67"/>
      <c r="O46" s="51"/>
      <c r="P46" s="11"/>
      <c r="Q46" s="68"/>
      <c r="R46" s="11"/>
      <c r="S46" s="11"/>
      <c r="T46" s="11"/>
      <c r="U46" s="11"/>
      <c r="V46" s="11"/>
      <c r="W46" s="11"/>
      <c r="X46" s="11"/>
      <c r="Y46" s="11"/>
      <c r="Z46" s="18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12.75" hidden="false" customHeight="false" outlineLevel="0" collapsed="false">
      <c r="A47" s="45" t="s">
        <v>64</v>
      </c>
      <c r="B47" s="47" t="s">
        <v>10</v>
      </c>
      <c r="C47" s="47" t="n">
        <v>340</v>
      </c>
      <c r="D47" s="48" t="s">
        <v>86</v>
      </c>
      <c r="E47" s="49"/>
      <c r="F47" s="46" t="s">
        <v>87</v>
      </c>
      <c r="G47" s="49"/>
      <c r="H47" s="47" t="n">
        <v>11</v>
      </c>
      <c r="I47" s="47" t="n">
        <v>11</v>
      </c>
      <c r="J47" s="47" t="n">
        <v>11</v>
      </c>
      <c r="K47" s="47"/>
      <c r="L47" s="47"/>
      <c r="M47" s="11"/>
      <c r="N47" s="50" t="n">
        <f aca="false">X47</f>
        <v>3</v>
      </c>
      <c r="O47" s="51"/>
      <c r="P47" s="11"/>
      <c r="Q47" s="52" t="str">
        <f aca="false">IF(N47=3,IF(AND(N47&lt;O48,HLOOKUP(B47,$S$5:$BD$6,2,FALSE())-HLOOKUP(B48,$S$5:$BD$6,2,FALSE())&lt;=2),MIN(C47,C48),IF(AND(N47&gt;O48,HLOOKUP(B48,$S$5:$BD$6,2,FALSE())-HLOOKUP(B47,$S$5:$BD$6,2,FALSE())&lt;=2),MIN(C47,C48),"NON")),"-")</f>
        <v>NON</v>
      </c>
      <c r="R47" s="11"/>
      <c r="S47" s="53" t="n">
        <f aca="false">IF(H47&gt;H48,1,0)</f>
        <v>1</v>
      </c>
      <c r="T47" s="53" t="n">
        <f aca="false">IF(I47&gt;I48,1,0)</f>
        <v>1</v>
      </c>
      <c r="U47" s="53" t="n">
        <f aca="false">IF(J47&gt;J48,1,0)</f>
        <v>1</v>
      </c>
      <c r="V47" s="53" t="n">
        <f aca="false">IF(K47&gt;K48,1,0)</f>
        <v>0</v>
      </c>
      <c r="W47" s="53" t="n">
        <f aca="false">IF(L47&gt;L48,1,0)</f>
        <v>0</v>
      </c>
      <c r="X47" s="53" t="n">
        <f aca="false">+SUM(S47:W47)</f>
        <v>3</v>
      </c>
      <c r="Y47" s="11"/>
      <c r="Z47" s="54" t="n">
        <f aca="false">IF(X47=3,1,0)</f>
        <v>1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3.5" hidden="false" customHeight="false" outlineLevel="0" collapsed="false">
      <c r="A48" s="55" t="s">
        <v>64</v>
      </c>
      <c r="B48" s="57" t="s">
        <v>14</v>
      </c>
      <c r="C48" s="57" t="n">
        <v>874</v>
      </c>
      <c r="D48" s="58" t="s">
        <v>88</v>
      </c>
      <c r="E48" s="59"/>
      <c r="F48" s="56" t="s">
        <v>89</v>
      </c>
      <c r="G48" s="59"/>
      <c r="H48" s="57" t="n">
        <v>6</v>
      </c>
      <c r="I48" s="57" t="n">
        <v>9</v>
      </c>
      <c r="J48" s="57" t="n">
        <v>5</v>
      </c>
      <c r="K48" s="57"/>
      <c r="L48" s="57"/>
      <c r="M48" s="11"/>
      <c r="N48" s="51"/>
      <c r="O48" s="60" t="n">
        <f aca="false">X48</f>
        <v>0</v>
      </c>
      <c r="P48" s="11"/>
      <c r="Q48" s="61" t="str">
        <f aca="false">IF(O48=3,IF(AND(O48&lt;N47,HLOOKUP(B48,$S$5:$BD$6,2,FALSE())-HLOOKUP(B47,$S$5:$BD$6,2,FALSE())&lt;=2),MIN(C48,C47),IF(AND(O48&gt;N47,HLOOKUP(B47,$S$5:$BD$6,2,FALSE())-HLOOKUP(B48,$S$5:$BD$6,2,FALSE())&lt;=2),MIN(C48,C47),"NON")),"-")</f>
        <v>-</v>
      </c>
      <c r="R48" s="11"/>
      <c r="S48" s="62" t="n">
        <f aca="false">IF(H48&gt;H47,1,0)</f>
        <v>0</v>
      </c>
      <c r="T48" s="62" t="n">
        <f aca="false">IF(I48&gt;I47,1,0)</f>
        <v>0</v>
      </c>
      <c r="U48" s="62" t="n">
        <f aca="false">IF(J48&gt;J47,1,0)</f>
        <v>0</v>
      </c>
      <c r="V48" s="62" t="n">
        <f aca="false">IF(K48&gt;K47,1,0)</f>
        <v>0</v>
      </c>
      <c r="W48" s="62" t="n">
        <f aca="false">IF(L48&gt;L47,1,0)</f>
        <v>0</v>
      </c>
      <c r="X48" s="62" t="n">
        <f aca="false">+SUM(S48:W48)</f>
        <v>0</v>
      </c>
      <c r="Y48" s="11"/>
      <c r="Z48" s="63" t="n">
        <f aca="false">IF(X48=3,1,0)</f>
        <v>0</v>
      </c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3.5" hidden="false" customHeight="false" outlineLevel="0" collapsed="false">
      <c r="A49" s="69"/>
      <c r="B49" s="65"/>
      <c r="C49" s="65"/>
      <c r="D49" s="49"/>
      <c r="E49" s="49"/>
      <c r="F49" s="65"/>
      <c r="G49" s="49"/>
      <c r="H49" s="66"/>
      <c r="I49" s="66"/>
      <c r="J49" s="66"/>
      <c r="K49" s="66"/>
      <c r="L49" s="66"/>
      <c r="M49" s="11"/>
      <c r="N49" s="67"/>
      <c r="O49" s="67"/>
      <c r="P49" s="11"/>
      <c r="Q49" s="68"/>
      <c r="R49" s="11"/>
      <c r="S49" s="11"/>
      <c r="T49" s="11"/>
      <c r="U49" s="11"/>
      <c r="V49" s="11"/>
      <c r="W49" s="11"/>
      <c r="X49" s="11"/>
      <c r="Y49" s="11"/>
      <c r="Z49" s="18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2.75" hidden="false" customHeight="false" outlineLevel="0" collapsed="false">
      <c r="A50" s="45" t="s">
        <v>69</v>
      </c>
      <c r="B50" s="47" t="s">
        <v>12</v>
      </c>
      <c r="C50" s="47" t="n">
        <v>557</v>
      </c>
      <c r="D50" s="48" t="s">
        <v>90</v>
      </c>
      <c r="E50" s="49"/>
      <c r="F50" s="46" t="s">
        <v>91</v>
      </c>
      <c r="G50" s="49"/>
      <c r="H50" s="47" t="n">
        <v>11</v>
      </c>
      <c r="I50" s="47" t="n">
        <v>11</v>
      </c>
      <c r="J50" s="47" t="n">
        <v>11</v>
      </c>
      <c r="K50" s="47"/>
      <c r="L50" s="47"/>
      <c r="M50" s="11"/>
      <c r="N50" s="50" t="n">
        <f aca="false">X50</f>
        <v>3</v>
      </c>
      <c r="O50" s="51"/>
      <c r="P50" s="11"/>
      <c r="Q50" s="52" t="n">
        <f aca="false">IF(N50=3,IF(AND(N50&lt;O51,HLOOKUP(B50,$S$5:$BD$6,2,FALSE())-HLOOKUP(B51,$S$5:$BD$6,2,FALSE())&lt;=2),MIN(C50,C51),IF(AND(N50&gt;O51,HLOOKUP(B51,$S$5:$BD$6,2,FALSE())-HLOOKUP(B50,$S$5:$BD$6,2,FALSE())&lt;=2),MIN(C50,C51),"NON")),"-")</f>
        <v>557</v>
      </c>
      <c r="R50" s="11"/>
      <c r="S50" s="53" t="n">
        <f aca="false">IF(H50&gt;H51,1,0)</f>
        <v>1</v>
      </c>
      <c r="T50" s="53" t="n">
        <f aca="false">IF(I50&gt;I51,1,0)</f>
        <v>1</v>
      </c>
      <c r="U50" s="53" t="n">
        <f aca="false">IF(J50&gt;J51,1,0)</f>
        <v>1</v>
      </c>
      <c r="V50" s="53" t="n">
        <f aca="false">IF(K50&gt;K51,1,0)</f>
        <v>0</v>
      </c>
      <c r="W50" s="53" t="n">
        <f aca="false">IF(L50&gt;L51,1,0)</f>
        <v>0</v>
      </c>
      <c r="X50" s="53" t="n">
        <f aca="false">+SUM(S50:W50)</f>
        <v>3</v>
      </c>
      <c r="Y50" s="11"/>
      <c r="Z50" s="54" t="n">
        <f aca="false">IF(X50=3,1,0)</f>
        <v>1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3.5" hidden="false" customHeight="false" outlineLevel="0" collapsed="false">
      <c r="A51" s="55" t="s">
        <v>69</v>
      </c>
      <c r="B51" s="57" t="s">
        <v>14</v>
      </c>
      <c r="C51" s="57" t="n">
        <v>1061</v>
      </c>
      <c r="D51" s="58" t="s">
        <v>92</v>
      </c>
      <c r="E51" s="59"/>
      <c r="F51" s="56" t="s">
        <v>93</v>
      </c>
      <c r="G51" s="59"/>
      <c r="H51" s="57" t="n">
        <v>8</v>
      </c>
      <c r="I51" s="57" t="n">
        <v>8</v>
      </c>
      <c r="J51" s="57" t="n">
        <v>3</v>
      </c>
      <c r="K51" s="57"/>
      <c r="L51" s="57"/>
      <c r="M51" s="11"/>
      <c r="N51" s="51"/>
      <c r="O51" s="60" t="n">
        <f aca="false">X51</f>
        <v>0</v>
      </c>
      <c r="P51" s="11"/>
      <c r="Q51" s="61" t="str">
        <f aca="false">IF(O51=3,IF(AND(O51&lt;N50,HLOOKUP(B51,$S$5:$BD$6,2,FALSE())-HLOOKUP(B50,$S$5:$BD$6,2,FALSE())&lt;=2),MIN(C51,C50),IF(AND(O51&gt;N50,HLOOKUP(B50,$S$5:$BD$6,2,FALSE())-HLOOKUP(B51,$S$5:$BD$6,2,FALSE())&lt;=2),MIN(C51,C50),"NON")),"-")</f>
        <v>-</v>
      </c>
      <c r="R51" s="11"/>
      <c r="S51" s="62" t="n">
        <f aca="false">IF(H51&gt;H50,1,0)</f>
        <v>0</v>
      </c>
      <c r="T51" s="62" t="n">
        <f aca="false">IF(I51&gt;I50,1,0)</f>
        <v>0</v>
      </c>
      <c r="U51" s="62" t="n">
        <f aca="false">IF(J51&gt;J50,1,0)</f>
        <v>0</v>
      </c>
      <c r="V51" s="62" t="n">
        <f aca="false">IF(K51&gt;K50,1,0)</f>
        <v>0</v>
      </c>
      <c r="W51" s="62" t="n">
        <f aca="false">IF(L51&gt;L50,1,0)</f>
        <v>0</v>
      </c>
      <c r="X51" s="62" t="n">
        <f aca="false">+SUM(S51:W51)</f>
        <v>0</v>
      </c>
      <c r="Y51" s="11"/>
      <c r="Z51" s="63" t="n">
        <f aca="false">IF(X51=3,1,0)</f>
        <v>0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3.5" hidden="false" customHeight="false" outlineLevel="0" collapsed="false">
      <c r="A52" s="69"/>
      <c r="B52" s="65"/>
      <c r="C52" s="65"/>
      <c r="D52" s="49"/>
      <c r="E52" s="59"/>
      <c r="F52" s="65"/>
      <c r="G52" s="49"/>
      <c r="H52" s="66"/>
      <c r="I52" s="66"/>
      <c r="J52" s="66"/>
      <c r="K52" s="66"/>
      <c r="L52" s="66"/>
      <c r="M52" s="11"/>
      <c r="N52" s="70"/>
      <c r="O52" s="70"/>
      <c r="P52" s="11"/>
      <c r="Q52" s="68"/>
      <c r="R52" s="11"/>
      <c r="S52" s="11"/>
      <c r="T52" s="11"/>
      <c r="U52" s="11"/>
      <c r="V52" s="11"/>
      <c r="W52" s="11"/>
      <c r="X52" s="11"/>
      <c r="Y52" s="11"/>
      <c r="Z52" s="18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2.75" hidden="false" customHeight="false" outlineLevel="0" collapsed="false">
      <c r="A53" s="45" t="s">
        <v>74</v>
      </c>
      <c r="B53" s="47" t="s">
        <v>14</v>
      </c>
      <c r="C53" s="47" t="n">
        <v>992</v>
      </c>
      <c r="D53" s="48" t="s">
        <v>94</v>
      </c>
      <c r="E53" s="59"/>
      <c r="F53" s="46" t="s">
        <v>95</v>
      </c>
      <c r="G53" s="49"/>
      <c r="H53" s="47" t="n">
        <v>11</v>
      </c>
      <c r="I53" s="47" t="n">
        <v>11</v>
      </c>
      <c r="J53" s="47" t="n">
        <v>11</v>
      </c>
      <c r="K53" s="47"/>
      <c r="L53" s="47"/>
      <c r="M53" s="11"/>
      <c r="N53" s="50" t="n">
        <f aca="false">X53</f>
        <v>3</v>
      </c>
      <c r="O53" s="51"/>
      <c r="P53" s="11"/>
      <c r="Q53" s="52" t="n">
        <f aca="false">IF(N53=3,IF(AND(N53&lt;O54,HLOOKUP(B53,$S$5:$BD$6,2,FALSE())-HLOOKUP(B54,$S$5:$BD$6,2,FALSE())&lt;=2),MIN(C53,C54),IF(AND(N53&gt;O54,HLOOKUP(B54,$S$5:$BD$6,2,FALSE())-HLOOKUP(B53,$S$5:$BD$6,2,FALSE())&lt;=2),MIN(C53,C54),"NON")),"-")</f>
        <v>992</v>
      </c>
      <c r="R53" s="11"/>
      <c r="S53" s="53" t="n">
        <f aca="false">IF(H53&gt;H54,1,0)</f>
        <v>1</v>
      </c>
      <c r="T53" s="53" t="n">
        <f aca="false">IF(I53&gt;I54,1,0)</f>
        <v>1</v>
      </c>
      <c r="U53" s="53" t="n">
        <f aca="false">IF(J53&gt;J54,1,0)</f>
        <v>1</v>
      </c>
      <c r="V53" s="53" t="n">
        <f aca="false">IF(K53&gt;K54,1,0)</f>
        <v>0</v>
      </c>
      <c r="W53" s="53" t="n">
        <f aca="false">IF(L53&gt;L54,1,0)</f>
        <v>0</v>
      </c>
      <c r="X53" s="53" t="n">
        <f aca="false">+SUM(S53:W53)</f>
        <v>3</v>
      </c>
      <c r="Y53" s="11"/>
      <c r="Z53" s="54" t="n">
        <f aca="false">IF(X53=3,1,0)</f>
        <v>1</v>
      </c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3.5" hidden="false" customHeight="false" outlineLevel="0" collapsed="false">
      <c r="A54" s="55" t="s">
        <v>74</v>
      </c>
      <c r="B54" s="57" t="s">
        <v>16</v>
      </c>
      <c r="C54" s="57" t="n">
        <v>1339</v>
      </c>
      <c r="D54" s="58" t="s">
        <v>96</v>
      </c>
      <c r="E54" s="59"/>
      <c r="F54" s="56" t="s">
        <v>97</v>
      </c>
      <c r="G54" s="59"/>
      <c r="H54" s="57" t="n">
        <v>6</v>
      </c>
      <c r="I54" s="57" t="n">
        <v>9</v>
      </c>
      <c r="J54" s="57" t="n">
        <v>7</v>
      </c>
      <c r="K54" s="57"/>
      <c r="L54" s="57"/>
      <c r="M54" s="11"/>
      <c r="N54" s="51"/>
      <c r="O54" s="60" t="n">
        <f aca="false">X54</f>
        <v>0</v>
      </c>
      <c r="P54" s="11"/>
      <c r="Q54" s="61" t="str">
        <f aca="false">IF(O54=3,IF(AND(O54&lt;N53,HLOOKUP(B54,$S$5:$BD$6,2,FALSE())-HLOOKUP(B53,$S$5:$BD$6,2,FALSE())&lt;=2),MIN(C54,C53),IF(AND(O54&gt;N53,HLOOKUP(B53,$S$5:$BD$6,2,FALSE())-HLOOKUP(B54,$S$5:$BD$6,2,FALSE())&lt;=2),MIN(C54,C53),"NON")),"-")</f>
        <v>-</v>
      </c>
      <c r="R54" s="11"/>
      <c r="S54" s="62" t="n">
        <f aca="false">IF(H54&gt;H53,1,0)</f>
        <v>0</v>
      </c>
      <c r="T54" s="62" t="n">
        <f aca="false">IF(I54&gt;I53,1,0)</f>
        <v>0</v>
      </c>
      <c r="U54" s="62" t="n">
        <f aca="false">IF(J54&gt;J53,1,0)</f>
        <v>0</v>
      </c>
      <c r="V54" s="62" t="n">
        <f aca="false">IF(K54&gt;K53,1,0)</f>
        <v>0</v>
      </c>
      <c r="W54" s="62" t="n">
        <f aca="false">IF(L54&gt;L53,1,0)</f>
        <v>0</v>
      </c>
      <c r="X54" s="62" t="n">
        <f aca="false">+SUM(S54:W54)</f>
        <v>0</v>
      </c>
      <c r="Y54" s="11"/>
      <c r="Z54" s="63" t="n">
        <f aca="false">IF(X54=3,1,0)</f>
        <v>0</v>
      </c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3.5" hidden="false" customHeight="false" outlineLevel="0" collapsed="false">
      <c r="A55" s="21"/>
      <c r="B55" s="71"/>
      <c r="C55" s="71"/>
      <c r="D55" s="42"/>
      <c r="E55" s="42"/>
      <c r="F55" s="42"/>
      <c r="G55" s="42"/>
      <c r="H55" s="11"/>
      <c r="I55" s="11"/>
      <c r="J55" s="11"/>
      <c r="K55" s="11"/>
      <c r="L55" s="11"/>
      <c r="M55" s="11"/>
      <c r="N55" s="72"/>
      <c r="O55" s="73"/>
      <c r="P55" s="42"/>
      <c r="Q55" s="74"/>
      <c r="R55" s="42"/>
      <c r="S55" s="42"/>
      <c r="T55" s="74"/>
      <c r="U55" s="42"/>
      <c r="V55" s="11"/>
      <c r="W55" s="11"/>
      <c r="X55" s="11"/>
      <c r="Y55" s="11"/>
      <c r="Z55" s="18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customFormat="false" ht="13.5" hidden="false" customHeight="false" outlineLevel="0" collapsed="false">
      <c r="A56" s="21"/>
      <c r="B56" s="75" t="s">
        <v>79</v>
      </c>
      <c r="C56" s="75"/>
      <c r="D56" s="75"/>
      <c r="E56" s="76"/>
      <c r="F56" s="77"/>
      <c r="G56" s="42"/>
      <c r="H56" s="78" t="n">
        <f aca="false">SUM(H44:L44,H47:L47,H50:L50,H53:L53)</f>
        <v>145</v>
      </c>
      <c r="I56" s="78"/>
      <c r="J56" s="79"/>
      <c r="K56" s="79"/>
      <c r="L56" s="80"/>
      <c r="M56" s="11"/>
      <c r="N56" s="81" t="n">
        <f aca="false">SUM(N44,N47,N50,N53)</f>
        <v>12</v>
      </c>
      <c r="O56" s="51"/>
      <c r="P56" s="74"/>
      <c r="Q56" s="42"/>
      <c r="R56" s="11"/>
      <c r="S56" s="11"/>
      <c r="T56" s="11"/>
      <c r="U56" s="11"/>
      <c r="V56" s="11"/>
      <c r="W56" s="11"/>
      <c r="X56" s="11"/>
      <c r="Y56" s="11"/>
      <c r="Z56" s="18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customFormat="false" ht="13.5" hidden="false" customHeight="false" outlineLevel="0" collapsed="false">
      <c r="A57" s="21"/>
      <c r="B57" s="82" t="str">
        <f aca="false">"de "&amp;E39&amp;" :"</f>
        <v>de CITY GREEN 1 :</v>
      </c>
      <c r="C57" s="82"/>
      <c r="D57" s="82"/>
      <c r="E57" s="83"/>
      <c r="F57" s="84"/>
      <c r="G57" s="42"/>
      <c r="H57" s="79"/>
      <c r="I57" s="80"/>
      <c r="J57" s="80"/>
      <c r="K57" s="85" t="n">
        <f aca="false">SUM(H45:L45,H48:L48,H51:L51,H54:L54)</f>
        <v>105</v>
      </c>
      <c r="L57" s="85"/>
      <c r="M57" s="11"/>
      <c r="N57" s="51"/>
      <c r="O57" s="60" t="n">
        <f aca="false">SUM(O45,O48,O51,O54)</f>
        <v>1</v>
      </c>
      <c r="P57" s="74"/>
      <c r="Q57" s="42"/>
      <c r="R57" s="11"/>
      <c r="S57" s="11"/>
      <c r="T57" s="11"/>
      <c r="U57" s="11"/>
      <c r="V57" s="11"/>
      <c r="W57" s="11"/>
      <c r="X57" s="11"/>
      <c r="Y57" s="11"/>
      <c r="Z57" s="18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customFormat="false" ht="12.75" hidden="false" customHeight="false" outlineLevel="0" collapsed="false">
      <c r="A58" s="21"/>
      <c r="B58" s="86" t="s">
        <v>79</v>
      </c>
      <c r="C58" s="86"/>
      <c r="D58" s="86"/>
      <c r="E58" s="87"/>
      <c r="F58" s="88"/>
      <c r="G58" s="42"/>
      <c r="H58" s="22"/>
      <c r="I58" s="22"/>
      <c r="J58" s="42"/>
      <c r="K58" s="42"/>
      <c r="L58" s="42"/>
      <c r="M58" s="42"/>
      <c r="N58" s="89"/>
      <c r="O58" s="89"/>
      <c r="P58" s="42"/>
      <c r="Q58" s="74"/>
      <c r="R58" s="42"/>
      <c r="S58" s="42"/>
      <c r="T58" s="74"/>
      <c r="U58" s="42"/>
      <c r="V58" s="11"/>
      <c r="W58" s="11"/>
      <c r="X58" s="11"/>
      <c r="Y58" s="11"/>
      <c r="Z58" s="18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2.75" hidden="false" customHeight="false" outlineLevel="0" collapsed="false">
      <c r="A59" s="10"/>
      <c r="B59" s="90" t="str">
        <f aca="false">"de "&amp;K39&amp;" :"</f>
        <v>de CENTER 2 :</v>
      </c>
      <c r="C59" s="90"/>
      <c r="D59" s="90"/>
      <c r="E59" s="91"/>
      <c r="F59" s="92"/>
      <c r="G59" s="11"/>
      <c r="H59" s="11"/>
      <c r="I59" s="11"/>
      <c r="J59" s="11"/>
      <c r="K59" s="11"/>
      <c r="L59" s="11"/>
      <c r="M59" s="11"/>
      <c r="N59" s="10"/>
      <c r="O59" s="10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8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customFormat="false" ht="13.5" hidden="false" customHeight="false" outlineLevel="0" collapsed="false">
      <c r="A60" s="10"/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0"/>
      <c r="O60" s="10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8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8" hidden="false" customHeight="false" outlineLevel="0" collapsed="false">
      <c r="A61" s="10"/>
      <c r="B61" s="10"/>
      <c r="C61" s="10"/>
      <c r="D61" s="11"/>
      <c r="E61" s="11"/>
      <c r="F61" s="93" t="str">
        <f aca="false">E66</f>
        <v>VALENCE 2</v>
      </c>
      <c r="G61" s="93"/>
      <c r="H61" s="93"/>
      <c r="I61" s="15" t="n">
        <f aca="false">SUM(Z71,Z74,Z77,Z80)</f>
        <v>4</v>
      </c>
      <c r="J61" s="15"/>
      <c r="K61" s="11"/>
      <c r="L61" s="11"/>
      <c r="M61" s="16" t="s">
        <v>41</v>
      </c>
      <c r="N61" s="16"/>
      <c r="O61" s="16"/>
      <c r="P61" s="17"/>
      <c r="Q61" s="11"/>
      <c r="R61" s="11"/>
      <c r="S61" s="11"/>
      <c r="T61" s="11"/>
      <c r="U61" s="11"/>
      <c r="V61" s="11"/>
      <c r="W61" s="11"/>
      <c r="X61" s="18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customFormat="false" ht="15.75" hidden="false" customHeight="false" outlineLevel="0" collapsed="false">
      <c r="A62" s="10"/>
      <c r="B62" s="10"/>
      <c r="C62" s="10"/>
      <c r="D62" s="11"/>
      <c r="E62" s="11"/>
      <c r="F62" s="94" t="s">
        <v>42</v>
      </c>
      <c r="G62" s="94"/>
      <c r="H62" s="94"/>
      <c r="I62" s="15"/>
      <c r="J62" s="15"/>
      <c r="K62" s="11"/>
      <c r="L62" s="11"/>
      <c r="M62" s="16" t="s">
        <v>43</v>
      </c>
      <c r="N62" s="16"/>
      <c r="O62" s="16"/>
      <c r="P62" s="20" t="s">
        <v>44</v>
      </c>
      <c r="Q62" s="11"/>
      <c r="R62" s="11"/>
      <c r="S62" s="11"/>
      <c r="T62" s="11"/>
      <c r="U62" s="11"/>
      <c r="V62" s="11"/>
      <c r="W62" s="11"/>
      <c r="X62" s="18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8" hidden="false" customHeight="false" outlineLevel="0" collapsed="false">
      <c r="A63" s="21"/>
      <c r="B63" s="21"/>
      <c r="C63" s="21"/>
      <c r="D63" s="22"/>
      <c r="E63" s="22"/>
      <c r="F63" s="23" t="str">
        <f aca="false">K66</f>
        <v>BOURGOIN 1</v>
      </c>
      <c r="G63" s="23"/>
      <c r="H63" s="23"/>
      <c r="I63" s="24" t="n">
        <f aca="false">SUM(Z72,Z75,Z78,Z81)</f>
        <v>0</v>
      </c>
      <c r="J63" s="24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8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customFormat="false" ht="15.75" hidden="false" customHeight="false" outlineLevel="0" collapsed="false">
      <c r="A64" s="21"/>
      <c r="B64" s="21"/>
      <c r="C64" s="21"/>
      <c r="D64" s="22"/>
      <c r="E64" s="22"/>
      <c r="F64" s="25" t="s">
        <v>45</v>
      </c>
      <c r="G64" s="25"/>
      <c r="H64" s="26"/>
      <c r="I64" s="24"/>
      <c r="J64" s="24"/>
      <c r="K64" s="10"/>
      <c r="L64" s="11"/>
      <c r="M64" s="11"/>
      <c r="N64" s="22"/>
      <c r="O64" s="22"/>
      <c r="P64" s="22"/>
      <c r="Q64" s="22"/>
      <c r="R64" s="11"/>
      <c r="S64" s="11"/>
      <c r="T64" s="11"/>
      <c r="U64" s="11"/>
      <c r="V64" s="18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3.5" hidden="false" customHeight="false" outlineLevel="0" collapsed="false">
      <c r="A65" s="10"/>
      <c r="B65" s="10"/>
      <c r="C65" s="10"/>
      <c r="D65" s="22"/>
      <c r="E65" s="11"/>
      <c r="F65" s="11"/>
      <c r="G65" s="11"/>
      <c r="H65" s="27"/>
      <c r="I65" s="27"/>
      <c r="J65" s="11"/>
      <c r="K65" s="11"/>
      <c r="L65" s="11"/>
      <c r="M65" s="11"/>
      <c r="N65" s="10"/>
      <c r="O65" s="10"/>
      <c r="P65" s="11"/>
      <c r="Q65" s="11"/>
      <c r="R65" s="22"/>
      <c r="S65" s="22"/>
      <c r="T65" s="28"/>
      <c r="U65" s="28"/>
      <c r="V65" s="11"/>
      <c r="W65" s="11"/>
      <c r="X65" s="11"/>
      <c r="Y65" s="11"/>
      <c r="Z65" s="18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3.5" hidden="false" customHeight="false" outlineLevel="0" collapsed="false">
      <c r="A66" s="10"/>
      <c r="B66" s="10"/>
      <c r="C66" s="10"/>
      <c r="D66" s="29" t="s">
        <v>46</v>
      </c>
      <c r="E66" s="30" t="s">
        <v>98</v>
      </c>
      <c r="F66" s="30"/>
      <c r="G66" s="11"/>
      <c r="H66" s="31" t="s">
        <v>48</v>
      </c>
      <c r="I66" s="31"/>
      <c r="J66" s="31"/>
      <c r="K66" s="32" t="s">
        <v>99</v>
      </c>
      <c r="L66" s="32"/>
      <c r="M66" s="32"/>
      <c r="N66" s="32"/>
      <c r="O66" s="32"/>
      <c r="P66" s="11"/>
      <c r="Q66" s="11"/>
      <c r="R66" s="22"/>
      <c r="S66" s="22"/>
      <c r="T66" s="28"/>
      <c r="U66" s="28"/>
      <c r="V66" s="11"/>
      <c r="W66" s="11"/>
      <c r="X66" s="11"/>
      <c r="Y66" s="11"/>
      <c r="Z66" s="18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3.5" hidden="false" customHeight="false" outlineLevel="0" collapsed="false">
      <c r="A67" s="10"/>
      <c r="B67" s="10"/>
      <c r="C67" s="10"/>
      <c r="D67" s="33" t="s">
        <v>50</v>
      </c>
      <c r="E67" s="30"/>
      <c r="F67" s="30"/>
      <c r="G67" s="11"/>
      <c r="H67" s="31" t="s">
        <v>50</v>
      </c>
      <c r="I67" s="31"/>
      <c r="J67" s="31"/>
      <c r="K67" s="32"/>
      <c r="L67" s="32"/>
      <c r="M67" s="32"/>
      <c r="N67" s="32"/>
      <c r="O67" s="3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8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3.5" hidden="false" customHeight="false" outlineLevel="0" collapsed="false">
      <c r="A68" s="10"/>
      <c r="B68" s="10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0"/>
      <c r="O68" s="1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8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3.5" hidden="false" customHeight="false" outlineLevel="0" collapsed="false">
      <c r="A69" s="10"/>
      <c r="B69" s="34" t="s">
        <v>51</v>
      </c>
      <c r="C69" s="35" t="s">
        <v>52</v>
      </c>
      <c r="D69" s="36" t="s">
        <v>53</v>
      </c>
      <c r="E69" s="21"/>
      <c r="F69" s="37" t="s">
        <v>54</v>
      </c>
      <c r="G69" s="38"/>
      <c r="H69" s="34" t="s">
        <v>55</v>
      </c>
      <c r="I69" s="34"/>
      <c r="J69" s="34"/>
      <c r="K69" s="34"/>
      <c r="L69" s="34"/>
      <c r="M69" s="11"/>
      <c r="N69" s="39" t="s">
        <v>56</v>
      </c>
      <c r="O69" s="40" t="s">
        <v>56</v>
      </c>
      <c r="P69" s="11"/>
      <c r="Q69" s="41" t="s">
        <v>57</v>
      </c>
      <c r="R69" s="11"/>
      <c r="S69" s="34" t="s">
        <v>56</v>
      </c>
      <c r="T69" s="34"/>
      <c r="U69" s="34"/>
      <c r="V69" s="34"/>
      <c r="W69" s="34"/>
      <c r="X69" s="34"/>
      <c r="Y69" s="11"/>
      <c r="Z69" s="18" t="s">
        <v>58</v>
      </c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3.5" hidden="false" customHeight="false" outlineLevel="0" collapsed="false">
      <c r="A70" s="10"/>
      <c r="B70" s="21"/>
      <c r="C70" s="21"/>
      <c r="D70" s="22"/>
      <c r="E70" s="22"/>
      <c r="F70" s="22"/>
      <c r="G70" s="22"/>
      <c r="H70" s="22"/>
      <c r="I70" s="22"/>
      <c r="J70" s="42"/>
      <c r="K70" s="42"/>
      <c r="L70" s="22"/>
      <c r="M70" s="11"/>
      <c r="N70" s="43"/>
      <c r="O70" s="43"/>
      <c r="P70" s="11"/>
      <c r="Q70" s="44"/>
      <c r="R70" s="11"/>
      <c r="S70" s="11"/>
      <c r="T70" s="11"/>
      <c r="U70" s="11"/>
      <c r="V70" s="11"/>
      <c r="W70" s="11"/>
      <c r="X70" s="11"/>
      <c r="Y70" s="11"/>
      <c r="Z70" s="18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2.75" hidden="false" customHeight="false" outlineLevel="0" collapsed="false">
      <c r="A71" s="45" t="s">
        <v>59</v>
      </c>
      <c r="B71" s="46" t="s">
        <v>10</v>
      </c>
      <c r="C71" s="47" t="n">
        <v>286</v>
      </c>
      <c r="D71" s="48" t="s">
        <v>100</v>
      </c>
      <c r="E71" s="49"/>
      <c r="F71" s="46" t="s">
        <v>101</v>
      </c>
      <c r="G71" s="49"/>
      <c r="H71" s="47" t="n">
        <v>11</v>
      </c>
      <c r="I71" s="47" t="n">
        <v>11</v>
      </c>
      <c r="J71" s="47" t="n">
        <v>11</v>
      </c>
      <c r="K71" s="47"/>
      <c r="L71" s="47"/>
      <c r="M71" s="11"/>
      <c r="N71" s="50" t="n">
        <f aca="false">X71</f>
        <v>3</v>
      </c>
      <c r="O71" s="51"/>
      <c r="P71" s="11"/>
      <c r="Q71" s="52" t="n">
        <f aca="false">IF(N71=3,IF(AND(N71&lt;O72,HLOOKUP(B71,$S$5:$BD$6,2,FALSE())-HLOOKUP(B72,$S$5:$BD$6,2,FALSE())&lt;=2),MIN(C71,C72),IF(AND(N71&gt;O72,HLOOKUP(B72,$S$5:$BD$6,2,FALSE())-HLOOKUP(B71,$S$5:$BD$6,2,FALSE())&lt;=2),MIN(C71,C72),"NON")),"-")</f>
        <v>286</v>
      </c>
      <c r="R71" s="11"/>
      <c r="S71" s="53" t="n">
        <f aca="false">IF(H71&gt;H72,1,0)</f>
        <v>1</v>
      </c>
      <c r="T71" s="53" t="n">
        <f aca="false">IF(I71&gt;I72,1,0)</f>
        <v>1</v>
      </c>
      <c r="U71" s="53" t="n">
        <f aca="false">IF(J71&gt;J72,1,0)</f>
        <v>1</v>
      </c>
      <c r="V71" s="53" t="n">
        <f aca="false">IF(K71&gt;K72,1,0)</f>
        <v>0</v>
      </c>
      <c r="W71" s="53" t="n">
        <f aca="false">IF(L71&gt;L72,1,0)</f>
        <v>0</v>
      </c>
      <c r="X71" s="53" t="n">
        <f aca="false">+SUM(S71:W71)</f>
        <v>3</v>
      </c>
      <c r="Y71" s="11"/>
      <c r="Z71" s="54" t="n">
        <f aca="false">IF(X71=3,1,0)</f>
        <v>1</v>
      </c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3.5" hidden="false" customHeight="false" outlineLevel="0" collapsed="false">
      <c r="A72" s="55" t="s">
        <v>59</v>
      </c>
      <c r="B72" s="56" t="s">
        <v>11</v>
      </c>
      <c r="C72" s="57" t="n">
        <v>496</v>
      </c>
      <c r="D72" s="58" t="s">
        <v>102</v>
      </c>
      <c r="E72" s="59"/>
      <c r="F72" s="56" t="s">
        <v>103</v>
      </c>
      <c r="G72" s="59"/>
      <c r="H72" s="57" t="n">
        <v>8</v>
      </c>
      <c r="I72" s="57" t="n">
        <v>8</v>
      </c>
      <c r="J72" s="57" t="n">
        <v>7</v>
      </c>
      <c r="K72" s="57"/>
      <c r="L72" s="57"/>
      <c r="M72" s="11"/>
      <c r="N72" s="51"/>
      <c r="O72" s="60" t="n">
        <f aca="false">X72</f>
        <v>0</v>
      </c>
      <c r="P72" s="11"/>
      <c r="Q72" s="61" t="str">
        <f aca="false">IF(O72=3,IF(AND(O72&lt;N71,HLOOKUP(B72,$S$5:$BD$6,2,FALSE())-HLOOKUP(B71,$S$5:$BD$6,2,FALSE())&lt;=2),MIN(C72,C71),IF(AND(O72&gt;N71,HLOOKUP(B71,$S$5:$BD$6,2,FALSE())-HLOOKUP(B72,$S$5:$BD$6,2,FALSE())&lt;=2),MIN(C72,C71),"NON")),"-")</f>
        <v>-</v>
      </c>
      <c r="R72" s="11"/>
      <c r="S72" s="62" t="n">
        <f aca="false">IF(H72&gt;H71,1,0)</f>
        <v>0</v>
      </c>
      <c r="T72" s="62" t="n">
        <f aca="false">IF(I72&gt;I71,1,0)</f>
        <v>0</v>
      </c>
      <c r="U72" s="62" t="n">
        <f aca="false">IF(J72&gt;J71,1,0)</f>
        <v>0</v>
      </c>
      <c r="V72" s="62" t="n">
        <f aca="false">IF(K72&gt;K71,1,0)</f>
        <v>0</v>
      </c>
      <c r="W72" s="62" t="n">
        <f aca="false">IF(L72&gt;L71,1,0)</f>
        <v>0</v>
      </c>
      <c r="X72" s="62" t="n">
        <f aca="false">+SUM(S72:W72)</f>
        <v>0</v>
      </c>
      <c r="Y72" s="11"/>
      <c r="Z72" s="63" t="n">
        <f aca="false">IF(X72=3,1,0)</f>
        <v>0</v>
      </c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customFormat="false" ht="13.5" hidden="false" customHeight="false" outlineLevel="0" collapsed="false">
      <c r="A73" s="64"/>
      <c r="B73" s="65"/>
      <c r="C73" s="65"/>
      <c r="D73" s="49"/>
      <c r="E73" s="49"/>
      <c r="F73" s="65"/>
      <c r="G73" s="49"/>
      <c r="H73" s="66"/>
      <c r="I73" s="66"/>
      <c r="J73" s="66"/>
      <c r="K73" s="66"/>
      <c r="L73" s="66"/>
      <c r="M73" s="11"/>
      <c r="N73" s="67"/>
      <c r="O73" s="51"/>
      <c r="P73" s="11"/>
      <c r="Q73" s="68"/>
      <c r="R73" s="11"/>
      <c r="S73" s="11"/>
      <c r="T73" s="11"/>
      <c r="U73" s="11"/>
      <c r="V73" s="11"/>
      <c r="W73" s="11"/>
      <c r="X73" s="11"/>
      <c r="Y73" s="11"/>
      <c r="Z73" s="18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2.75" hidden="false" customHeight="false" outlineLevel="0" collapsed="false">
      <c r="A74" s="45" t="s">
        <v>64</v>
      </c>
      <c r="B74" s="47" t="s">
        <v>11</v>
      </c>
      <c r="C74" s="47" t="n">
        <v>425</v>
      </c>
      <c r="D74" s="48" t="s">
        <v>104</v>
      </c>
      <c r="E74" s="49"/>
      <c r="F74" s="46" t="s">
        <v>105</v>
      </c>
      <c r="G74" s="49"/>
      <c r="H74" s="47" t="n">
        <v>11</v>
      </c>
      <c r="I74" s="47" t="n">
        <v>11</v>
      </c>
      <c r="J74" s="47" t="n">
        <v>11</v>
      </c>
      <c r="K74" s="47"/>
      <c r="L74" s="47"/>
      <c r="M74" s="11"/>
      <c r="N74" s="50" t="n">
        <f aca="false">X74</f>
        <v>3</v>
      </c>
      <c r="O74" s="51"/>
      <c r="P74" s="11"/>
      <c r="Q74" s="52" t="str">
        <f aca="false">IF(N74=3,IF(AND(N74&lt;O75,HLOOKUP(B74,$S$5:$BD$6,2,FALSE())-HLOOKUP(B75,$S$5:$BD$6,2,FALSE())&lt;=2),MIN(C74,C75),IF(AND(N74&gt;O75,HLOOKUP(B75,$S$5:$BD$6,2,FALSE())-HLOOKUP(B74,$S$5:$BD$6,2,FALSE())&lt;=2),MIN(C74,C75),"NON")),"-")</f>
        <v>NON</v>
      </c>
      <c r="R74" s="11"/>
      <c r="S74" s="53" t="n">
        <f aca="false">IF(H74&gt;H75,1,0)</f>
        <v>1</v>
      </c>
      <c r="T74" s="53" t="n">
        <f aca="false">IF(I74&gt;I75,1,0)</f>
        <v>1</v>
      </c>
      <c r="U74" s="53" t="n">
        <f aca="false">IF(J74&gt;J75,1,0)</f>
        <v>1</v>
      </c>
      <c r="V74" s="53" t="n">
        <f aca="false">IF(K74&gt;K75,1,0)</f>
        <v>0</v>
      </c>
      <c r="W74" s="53" t="n">
        <f aca="false">IF(L74&gt;L75,1,0)</f>
        <v>0</v>
      </c>
      <c r="X74" s="53" t="n">
        <f aca="false">+SUM(S74:W74)</f>
        <v>3</v>
      </c>
      <c r="Y74" s="11"/>
      <c r="Z74" s="54" t="n">
        <f aca="false">IF(X74=3,1,0)</f>
        <v>1</v>
      </c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3.5" hidden="false" customHeight="false" outlineLevel="0" collapsed="false">
      <c r="A75" s="55" t="s">
        <v>64</v>
      </c>
      <c r="B75" s="57" t="s">
        <v>14</v>
      </c>
      <c r="C75" s="57" t="n">
        <v>1052</v>
      </c>
      <c r="D75" s="58" t="s">
        <v>106</v>
      </c>
      <c r="E75" s="59"/>
      <c r="F75" s="56" t="s">
        <v>107</v>
      </c>
      <c r="G75" s="59"/>
      <c r="H75" s="57" t="n">
        <v>8</v>
      </c>
      <c r="I75" s="57" t="n">
        <v>6</v>
      </c>
      <c r="J75" s="57" t="n">
        <v>7</v>
      </c>
      <c r="K75" s="57"/>
      <c r="L75" s="57"/>
      <c r="M75" s="11"/>
      <c r="N75" s="51"/>
      <c r="O75" s="60" t="n">
        <f aca="false">X75</f>
        <v>0</v>
      </c>
      <c r="P75" s="11"/>
      <c r="Q75" s="61" t="str">
        <f aca="false">IF(O75=3,IF(AND(O75&lt;N74,HLOOKUP(B75,$S$5:$BD$6,2,FALSE())-HLOOKUP(B74,$S$5:$BD$6,2,FALSE())&lt;=2),MIN(C75,C74),IF(AND(O75&gt;N74,HLOOKUP(B74,$S$5:$BD$6,2,FALSE())-HLOOKUP(B75,$S$5:$BD$6,2,FALSE())&lt;=2),MIN(C75,C74),"NON")),"-")</f>
        <v>-</v>
      </c>
      <c r="R75" s="11"/>
      <c r="S75" s="62" t="n">
        <f aca="false">IF(H75&gt;H74,1,0)</f>
        <v>0</v>
      </c>
      <c r="T75" s="62" t="n">
        <f aca="false">IF(I75&gt;I74,1,0)</f>
        <v>0</v>
      </c>
      <c r="U75" s="62" t="n">
        <f aca="false">IF(J75&gt;J74,1,0)</f>
        <v>0</v>
      </c>
      <c r="V75" s="62" t="n">
        <f aca="false">IF(K75&gt;K74,1,0)</f>
        <v>0</v>
      </c>
      <c r="W75" s="62" t="n">
        <f aca="false">IF(L75&gt;L74,1,0)</f>
        <v>0</v>
      </c>
      <c r="X75" s="62" t="n">
        <f aca="false">+SUM(S75:W75)</f>
        <v>0</v>
      </c>
      <c r="Y75" s="11"/>
      <c r="Z75" s="63" t="n">
        <f aca="false">IF(X75=3,1,0)</f>
        <v>0</v>
      </c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3.5" hidden="false" customHeight="false" outlineLevel="0" collapsed="false">
      <c r="A76" s="69"/>
      <c r="B76" s="65"/>
      <c r="C76" s="65"/>
      <c r="D76" s="49"/>
      <c r="E76" s="49"/>
      <c r="F76" s="65"/>
      <c r="G76" s="49"/>
      <c r="H76" s="66"/>
      <c r="I76" s="66"/>
      <c r="J76" s="66"/>
      <c r="K76" s="66"/>
      <c r="L76" s="66"/>
      <c r="M76" s="11"/>
      <c r="N76" s="67"/>
      <c r="O76" s="67"/>
      <c r="P76" s="11"/>
      <c r="Q76" s="68"/>
      <c r="R76" s="11"/>
      <c r="S76" s="11"/>
      <c r="T76" s="11"/>
      <c r="U76" s="11"/>
      <c r="V76" s="11"/>
      <c r="W76" s="11"/>
      <c r="X76" s="11"/>
      <c r="Y76" s="11"/>
      <c r="Z76" s="18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5" hidden="false" customHeight="false" outlineLevel="0" collapsed="false">
      <c r="A77" s="45" t="s">
        <v>69</v>
      </c>
      <c r="B77" s="46" t="s">
        <v>12</v>
      </c>
      <c r="C77" s="47" t="n">
        <v>642</v>
      </c>
      <c r="D77" s="95" t="s">
        <v>108</v>
      </c>
      <c r="E77" s="49"/>
      <c r="F77" s="46" t="s">
        <v>109</v>
      </c>
      <c r="G77" s="49"/>
      <c r="H77" s="47" t="n">
        <v>11</v>
      </c>
      <c r="I77" s="47" t="n">
        <v>11</v>
      </c>
      <c r="J77" s="47" t="n">
        <v>11</v>
      </c>
      <c r="K77" s="47"/>
      <c r="L77" s="47"/>
      <c r="M77" s="11"/>
      <c r="N77" s="50" t="n">
        <f aca="false">X77</f>
        <v>3</v>
      </c>
      <c r="O77" s="51"/>
      <c r="P77" s="11"/>
      <c r="Q77" s="52" t="str">
        <f aca="false">IF(N77=3,IF(AND(N77&lt;O78,HLOOKUP(B77,$S$5:$BD$6,2,FALSE())-HLOOKUP(B78,$S$5:$BD$6,2,FALSE())&lt;=2),MIN(C77,C78),IF(AND(N77&gt;O78,HLOOKUP(B78,$S$5:$BD$6,2,FALSE())-HLOOKUP(B77,$S$5:$BD$6,2,FALSE())&lt;=2),MIN(C77,C78),"NON")),"-")</f>
        <v>NON</v>
      </c>
      <c r="R77" s="11"/>
      <c r="S77" s="53" t="n">
        <f aca="false">IF(H77&gt;H78,1,0)</f>
        <v>1</v>
      </c>
      <c r="T77" s="53" t="n">
        <f aca="false">IF(I77&gt;I78,1,0)</f>
        <v>1</v>
      </c>
      <c r="U77" s="53" t="n">
        <f aca="false">IF(J77&gt;J78,1,0)</f>
        <v>1</v>
      </c>
      <c r="V77" s="53" t="n">
        <f aca="false">IF(K77&gt;K78,1,0)</f>
        <v>0</v>
      </c>
      <c r="W77" s="53" t="n">
        <f aca="false">IF(L77&gt;L78,1,0)</f>
        <v>0</v>
      </c>
      <c r="X77" s="53" t="n">
        <f aca="false">+SUM(S77:W77)</f>
        <v>3</v>
      </c>
      <c r="Y77" s="11"/>
      <c r="Z77" s="54" t="n">
        <f aca="false">IF(X77=3,1,0)</f>
        <v>1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3.5" hidden="false" customHeight="false" outlineLevel="0" collapsed="false">
      <c r="A78" s="55" t="s">
        <v>69</v>
      </c>
      <c r="B78" s="57" t="s">
        <v>15</v>
      </c>
      <c r="C78" s="57" t="n">
        <v>1134</v>
      </c>
      <c r="D78" s="58" t="s">
        <v>110</v>
      </c>
      <c r="E78" s="59"/>
      <c r="F78" s="56" t="s">
        <v>111</v>
      </c>
      <c r="G78" s="59"/>
      <c r="H78" s="57" t="n">
        <v>7</v>
      </c>
      <c r="I78" s="57" t="n">
        <v>7</v>
      </c>
      <c r="J78" s="57" t="n">
        <v>7</v>
      </c>
      <c r="K78" s="57"/>
      <c r="L78" s="57"/>
      <c r="M78" s="11"/>
      <c r="N78" s="51"/>
      <c r="O78" s="60" t="n">
        <f aca="false">X78</f>
        <v>0</v>
      </c>
      <c r="P78" s="11"/>
      <c r="Q78" s="61" t="str">
        <f aca="false">IF(O78=3,IF(AND(O78&lt;N77,HLOOKUP(B78,$S$5:$BD$6,2,FALSE())-HLOOKUP(B77,$S$5:$BD$6,2,FALSE())&lt;=2),MIN(C78,C77),IF(AND(O78&gt;N77,HLOOKUP(B77,$S$5:$BD$6,2,FALSE())-HLOOKUP(B78,$S$5:$BD$6,2,FALSE())&lt;=2),MIN(C78,C77),"NON")),"-")</f>
        <v>-</v>
      </c>
      <c r="R78" s="11"/>
      <c r="S78" s="62" t="n">
        <f aca="false">IF(H78&gt;H77,1,0)</f>
        <v>0</v>
      </c>
      <c r="T78" s="62" t="n">
        <f aca="false">IF(I78&gt;I77,1,0)</f>
        <v>0</v>
      </c>
      <c r="U78" s="62" t="n">
        <f aca="false">IF(J78&gt;J77,1,0)</f>
        <v>0</v>
      </c>
      <c r="V78" s="62" t="n">
        <f aca="false">IF(K78&gt;K77,1,0)</f>
        <v>0</v>
      </c>
      <c r="W78" s="62" t="n">
        <f aca="false">IF(L78&gt;L77,1,0)</f>
        <v>0</v>
      </c>
      <c r="X78" s="62" t="n">
        <f aca="false">+SUM(S78:W78)</f>
        <v>0</v>
      </c>
      <c r="Y78" s="11"/>
      <c r="Z78" s="63" t="n">
        <f aca="false">IF(X78=3,1,0)</f>
        <v>0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3.5" hidden="false" customHeight="false" outlineLevel="0" collapsed="false">
      <c r="A79" s="69"/>
      <c r="B79" s="65"/>
      <c r="C79" s="65"/>
      <c r="D79" s="49"/>
      <c r="E79" s="59"/>
      <c r="F79" s="65"/>
      <c r="G79" s="49"/>
      <c r="H79" s="66"/>
      <c r="I79" s="66"/>
      <c r="J79" s="66"/>
      <c r="K79" s="66"/>
      <c r="L79" s="66"/>
      <c r="M79" s="11"/>
      <c r="N79" s="70"/>
      <c r="O79" s="70"/>
      <c r="P79" s="11"/>
      <c r="Q79" s="68"/>
      <c r="R79" s="11"/>
      <c r="S79" s="11"/>
      <c r="T79" s="11"/>
      <c r="U79" s="11"/>
      <c r="V79" s="11"/>
      <c r="W79" s="11"/>
      <c r="X79" s="11"/>
      <c r="Y79" s="11"/>
      <c r="Z79" s="18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2.75" hidden="false" customHeight="false" outlineLevel="0" collapsed="false">
      <c r="A80" s="45" t="s">
        <v>74</v>
      </c>
      <c r="B80" s="47" t="s">
        <v>13</v>
      </c>
      <c r="C80" s="47" t="n">
        <v>814</v>
      </c>
      <c r="D80" s="48" t="s">
        <v>112</v>
      </c>
      <c r="E80" s="59"/>
      <c r="F80" s="46" t="s">
        <v>113</v>
      </c>
      <c r="G80" s="49"/>
      <c r="H80" s="47" t="n">
        <v>11</v>
      </c>
      <c r="I80" s="47" t="n">
        <v>11</v>
      </c>
      <c r="J80" s="47" t="n">
        <v>11</v>
      </c>
      <c r="K80" s="47"/>
      <c r="L80" s="47"/>
      <c r="M80" s="11"/>
      <c r="N80" s="50" t="n">
        <f aca="false">X80</f>
        <v>3</v>
      </c>
      <c r="O80" s="51"/>
      <c r="P80" s="11"/>
      <c r="Q80" s="52" t="str">
        <f aca="false">IF(N80=3,IF(AND(N80&lt;O81,HLOOKUP(B80,$S$5:$BD$6,2,FALSE())-HLOOKUP(B81,$S$5:$BD$6,2,FALSE())&lt;=2),MIN(C80,C81),IF(AND(N80&gt;O81,HLOOKUP(B81,$S$5:$BD$6,2,FALSE())-HLOOKUP(B80,$S$5:$BD$6,2,FALSE())&lt;=2),MIN(C80,C81),"NON")),"-")</f>
        <v>NON</v>
      </c>
      <c r="R80" s="11"/>
      <c r="S80" s="53" t="n">
        <f aca="false">IF(H80&gt;H81,1,0)</f>
        <v>1</v>
      </c>
      <c r="T80" s="53" t="n">
        <f aca="false">IF(I80&gt;I81,1,0)</f>
        <v>1</v>
      </c>
      <c r="U80" s="53" t="n">
        <f aca="false">IF(J80&gt;J81,1,0)</f>
        <v>1</v>
      </c>
      <c r="V80" s="53" t="n">
        <f aca="false">IF(K80&gt;K81,1,0)</f>
        <v>0</v>
      </c>
      <c r="W80" s="53" t="n">
        <f aca="false">IF(L80&gt;L81,1,0)</f>
        <v>0</v>
      </c>
      <c r="X80" s="53" t="n">
        <f aca="false">+SUM(S80:W80)</f>
        <v>3</v>
      </c>
      <c r="Y80" s="11"/>
      <c r="Z80" s="54" t="n">
        <f aca="false">IF(X80=3,1,0)</f>
        <v>1</v>
      </c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customFormat="false" ht="13.5" hidden="false" customHeight="false" outlineLevel="0" collapsed="false">
      <c r="A81" s="55" t="s">
        <v>74</v>
      </c>
      <c r="B81" s="57" t="s">
        <v>18</v>
      </c>
      <c r="C81" s="57" t="n">
        <v>2331</v>
      </c>
      <c r="D81" s="58" t="s">
        <v>114</v>
      </c>
      <c r="E81" s="59"/>
      <c r="F81" s="56" t="s">
        <v>115</v>
      </c>
      <c r="G81" s="59"/>
      <c r="H81" s="57" t="n">
        <v>5</v>
      </c>
      <c r="I81" s="57" t="n">
        <v>5</v>
      </c>
      <c r="J81" s="57" t="n">
        <v>4</v>
      </c>
      <c r="K81" s="57"/>
      <c r="L81" s="57"/>
      <c r="M81" s="11"/>
      <c r="N81" s="51"/>
      <c r="O81" s="60" t="n">
        <f aca="false">X81</f>
        <v>0</v>
      </c>
      <c r="P81" s="11"/>
      <c r="Q81" s="61" t="str">
        <f aca="false">IF(O81=3,IF(AND(O81&lt;N80,HLOOKUP(B81,$S$5:$BD$6,2,FALSE())-HLOOKUP(B80,$S$5:$BD$6,2,FALSE())&lt;=2),MIN(C81,C80),IF(AND(O81&gt;N80,HLOOKUP(B80,$S$5:$BD$6,2,FALSE())-HLOOKUP(B81,$S$5:$BD$6,2,FALSE())&lt;=2),MIN(C81,C80),"NON")),"-")</f>
        <v>-</v>
      </c>
      <c r="R81" s="11"/>
      <c r="S81" s="62" t="n">
        <f aca="false">IF(H81&gt;H80,1,0)</f>
        <v>0</v>
      </c>
      <c r="T81" s="62" t="n">
        <f aca="false">IF(I81&gt;I80,1,0)</f>
        <v>0</v>
      </c>
      <c r="U81" s="62" t="n">
        <f aca="false">IF(J81&gt;J80,1,0)</f>
        <v>0</v>
      </c>
      <c r="V81" s="62" t="n">
        <f aca="false">IF(K81&gt;K80,1,0)</f>
        <v>0</v>
      </c>
      <c r="W81" s="62" t="n">
        <f aca="false">IF(L81&gt;L80,1,0)</f>
        <v>0</v>
      </c>
      <c r="X81" s="62" t="n">
        <f aca="false">+SUM(S81:W81)</f>
        <v>0</v>
      </c>
      <c r="Y81" s="11"/>
      <c r="Z81" s="63" t="n">
        <f aca="false">IF(X81=3,1,0)</f>
        <v>0</v>
      </c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3.5" hidden="false" customHeight="false" outlineLevel="0" collapsed="false">
      <c r="A82" s="21"/>
      <c r="B82" s="71"/>
      <c r="C82" s="71"/>
      <c r="D82" s="42"/>
      <c r="E82" s="42"/>
      <c r="F82" s="42"/>
      <c r="G82" s="42"/>
      <c r="H82" s="11"/>
      <c r="I82" s="11"/>
      <c r="J82" s="11"/>
      <c r="K82" s="11"/>
      <c r="L82" s="11"/>
      <c r="M82" s="11"/>
      <c r="N82" s="72"/>
      <c r="O82" s="73"/>
      <c r="P82" s="42"/>
      <c r="Q82" s="74"/>
      <c r="R82" s="42"/>
      <c r="S82" s="42"/>
      <c r="T82" s="74"/>
      <c r="U82" s="42"/>
      <c r="V82" s="11"/>
      <c r="W82" s="11"/>
      <c r="X82" s="11"/>
      <c r="Y82" s="11"/>
      <c r="Z82" s="18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3.5" hidden="false" customHeight="false" outlineLevel="0" collapsed="false">
      <c r="A83" s="21"/>
      <c r="B83" s="75" t="s">
        <v>79</v>
      </c>
      <c r="C83" s="75"/>
      <c r="D83" s="75"/>
      <c r="E83" s="76"/>
      <c r="F83" s="77"/>
      <c r="G83" s="42"/>
      <c r="H83" s="78" t="n">
        <f aca="false">SUM(H71:L71,H74:L74,H77:L77,H80:L80)</f>
        <v>132</v>
      </c>
      <c r="I83" s="78"/>
      <c r="J83" s="79"/>
      <c r="K83" s="79"/>
      <c r="L83" s="80"/>
      <c r="M83" s="11"/>
      <c r="N83" s="81" t="n">
        <f aca="false">SUM(N71,N74,N77,N80)</f>
        <v>12</v>
      </c>
      <c r="O83" s="51"/>
      <c r="P83" s="74"/>
      <c r="Q83" s="42"/>
      <c r="R83" s="11"/>
      <c r="S83" s="11"/>
      <c r="T83" s="11"/>
      <c r="U83" s="11"/>
      <c r="V83" s="11"/>
      <c r="W83" s="11"/>
      <c r="X83" s="11"/>
      <c r="Y83" s="11"/>
      <c r="Z83" s="18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3.5" hidden="false" customHeight="false" outlineLevel="0" collapsed="false">
      <c r="A84" s="21"/>
      <c r="B84" s="82" t="str">
        <f aca="false">"de "&amp;E66&amp;" :"</f>
        <v>de VALENCE 2 :</v>
      </c>
      <c r="C84" s="82"/>
      <c r="D84" s="82"/>
      <c r="E84" s="83"/>
      <c r="F84" s="84"/>
      <c r="G84" s="42"/>
      <c r="H84" s="79"/>
      <c r="I84" s="80"/>
      <c r="J84" s="80"/>
      <c r="K84" s="85" t="n">
        <f aca="false">SUM(H72:L72,H75:L75,H78:L78,H81:L81)</f>
        <v>79</v>
      </c>
      <c r="L84" s="85"/>
      <c r="M84" s="11"/>
      <c r="N84" s="51"/>
      <c r="O84" s="60" t="n">
        <f aca="false">SUM(O72,O75,O78,O81)</f>
        <v>0</v>
      </c>
      <c r="P84" s="74"/>
      <c r="Q84" s="42"/>
      <c r="R84" s="11"/>
      <c r="S84" s="11"/>
      <c r="T84" s="11"/>
      <c r="U84" s="11"/>
      <c r="V84" s="11"/>
      <c r="W84" s="11"/>
      <c r="X84" s="11"/>
      <c r="Y84" s="11"/>
      <c r="Z84" s="18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2.75" hidden="false" customHeight="false" outlineLevel="0" collapsed="false">
      <c r="A85" s="21"/>
      <c r="B85" s="86" t="s">
        <v>79</v>
      </c>
      <c r="C85" s="86"/>
      <c r="D85" s="86"/>
      <c r="E85" s="87"/>
      <c r="F85" s="88"/>
      <c r="G85" s="42"/>
      <c r="H85" s="22"/>
      <c r="I85" s="22"/>
      <c r="J85" s="42"/>
      <c r="K85" s="42"/>
      <c r="L85" s="42"/>
      <c r="M85" s="42"/>
      <c r="N85" s="89"/>
      <c r="O85" s="89"/>
      <c r="P85" s="42"/>
      <c r="Q85" s="74"/>
      <c r="R85" s="42"/>
      <c r="S85" s="42"/>
      <c r="T85" s="74"/>
      <c r="U85" s="42"/>
      <c r="V85" s="11"/>
      <c r="W85" s="11"/>
      <c r="X85" s="11"/>
      <c r="Y85" s="11"/>
      <c r="Z85" s="18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2.75" hidden="false" customHeight="false" outlineLevel="0" collapsed="false">
      <c r="A86" s="10"/>
      <c r="B86" s="90" t="str">
        <f aca="false">"de "&amp;K66&amp;" :"</f>
        <v>de BOURGOIN 1 :</v>
      </c>
      <c r="C86" s="90"/>
      <c r="D86" s="90"/>
      <c r="E86" s="91"/>
      <c r="F86" s="92"/>
      <c r="G86" s="11"/>
      <c r="H86" s="11"/>
      <c r="I86" s="11"/>
      <c r="J86" s="11"/>
      <c r="K86" s="11"/>
      <c r="L86" s="11"/>
      <c r="M86" s="11"/>
      <c r="N86" s="10"/>
      <c r="O86" s="10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8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customFormat="false" ht="13.5" hidden="false" customHeight="false" outlineLevel="0" collapsed="false">
      <c r="A87" s="10"/>
      <c r="B87" s="10"/>
      <c r="C87" s="10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0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8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8" hidden="false" customHeight="false" outlineLevel="0" collapsed="false">
      <c r="A88" s="10"/>
      <c r="B88" s="10"/>
      <c r="C88" s="10"/>
      <c r="D88" s="11"/>
      <c r="E88" s="11"/>
      <c r="F88" s="93" t="str">
        <f aca="false">E93</f>
        <v>ROANNE 2</v>
      </c>
      <c r="G88" s="93"/>
      <c r="H88" s="93"/>
      <c r="I88" s="15" t="n">
        <f aca="false">SUM(Z98,Z101,Z104,Z107)</f>
        <v>0</v>
      </c>
      <c r="J88" s="15"/>
      <c r="K88" s="11"/>
      <c r="L88" s="11"/>
      <c r="M88" s="16" t="s">
        <v>41</v>
      </c>
      <c r="N88" s="16"/>
      <c r="O88" s="16"/>
      <c r="P88" s="17"/>
      <c r="Q88" s="11"/>
      <c r="R88" s="11"/>
      <c r="S88" s="11"/>
      <c r="T88" s="11"/>
      <c r="U88" s="11"/>
      <c r="V88" s="11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5.75" hidden="false" customHeight="false" outlineLevel="0" collapsed="false">
      <c r="A89" s="10"/>
      <c r="B89" s="10"/>
      <c r="C89" s="10"/>
      <c r="D89" s="11"/>
      <c r="E89" s="11"/>
      <c r="F89" s="94" t="s">
        <v>42</v>
      </c>
      <c r="G89" s="94"/>
      <c r="H89" s="94"/>
      <c r="I89" s="15"/>
      <c r="J89" s="15"/>
      <c r="K89" s="11"/>
      <c r="L89" s="11"/>
      <c r="M89" s="16" t="s">
        <v>43</v>
      </c>
      <c r="N89" s="16"/>
      <c r="O89" s="16"/>
      <c r="P89" s="20" t="s">
        <v>44</v>
      </c>
      <c r="Q89" s="11"/>
      <c r="R89" s="11"/>
      <c r="S89" s="11"/>
      <c r="T89" s="11"/>
      <c r="U89" s="11"/>
      <c r="V89" s="11"/>
      <c r="W89" s="11"/>
      <c r="X89" s="18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customFormat="false" ht="18" hidden="false" customHeight="false" outlineLevel="0" collapsed="false">
      <c r="A90" s="21"/>
      <c r="B90" s="21"/>
      <c r="C90" s="21"/>
      <c r="D90" s="22"/>
      <c r="E90" s="22"/>
      <c r="F90" s="23" t="str">
        <f aca="false">K93</f>
        <v>LUGDUNUM 2</v>
      </c>
      <c r="G90" s="23"/>
      <c r="H90" s="23"/>
      <c r="I90" s="24" t="n">
        <f aca="false">SUM(Z99,Z102,Z105,Z108)</f>
        <v>4</v>
      </c>
      <c r="J90" s="24"/>
      <c r="K90" s="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8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5.75" hidden="false" customHeight="false" outlineLevel="0" collapsed="false">
      <c r="A91" s="21"/>
      <c r="B91" s="21"/>
      <c r="C91" s="21"/>
      <c r="D91" s="22"/>
      <c r="E91" s="22"/>
      <c r="F91" s="25" t="s">
        <v>45</v>
      </c>
      <c r="G91" s="25"/>
      <c r="H91" s="26"/>
      <c r="I91" s="24"/>
      <c r="J91" s="24"/>
      <c r="K91" s="10"/>
      <c r="L91" s="11"/>
      <c r="M91" s="11"/>
      <c r="N91" s="22"/>
      <c r="O91" s="22"/>
      <c r="P91" s="22"/>
      <c r="Q91" s="22"/>
      <c r="R91" s="11"/>
      <c r="S91" s="11"/>
      <c r="T91" s="11"/>
      <c r="U91" s="11"/>
      <c r="V91" s="18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3.5" hidden="false" customHeight="false" outlineLevel="0" collapsed="false">
      <c r="A92" s="10"/>
      <c r="B92" s="10"/>
      <c r="C92" s="10"/>
      <c r="D92" s="22"/>
      <c r="E92" s="11"/>
      <c r="F92" s="11"/>
      <c r="G92" s="11"/>
      <c r="H92" s="27"/>
      <c r="I92" s="27"/>
      <c r="J92" s="11"/>
      <c r="K92" s="11"/>
      <c r="L92" s="11"/>
      <c r="M92" s="11"/>
      <c r="N92" s="10"/>
      <c r="O92" s="10"/>
      <c r="P92" s="11"/>
      <c r="Q92" s="11"/>
      <c r="R92" s="22"/>
      <c r="S92" s="22"/>
      <c r="T92" s="28"/>
      <c r="U92" s="28"/>
      <c r="V92" s="11"/>
      <c r="W92" s="11"/>
      <c r="X92" s="11"/>
      <c r="Y92" s="11"/>
      <c r="Z92" s="18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3.5" hidden="false" customHeight="false" outlineLevel="0" collapsed="false">
      <c r="A93" s="10"/>
      <c r="B93" s="10"/>
      <c r="C93" s="10"/>
      <c r="D93" s="29" t="s">
        <v>46</v>
      </c>
      <c r="E93" s="30" t="s">
        <v>116</v>
      </c>
      <c r="F93" s="30"/>
      <c r="G93" s="11"/>
      <c r="H93" s="31" t="s">
        <v>48</v>
      </c>
      <c r="I93" s="31"/>
      <c r="J93" s="31"/>
      <c r="K93" s="32" t="s">
        <v>117</v>
      </c>
      <c r="L93" s="32"/>
      <c r="M93" s="32"/>
      <c r="N93" s="32"/>
      <c r="O93" s="32"/>
      <c r="P93" s="11"/>
      <c r="Q93" s="11"/>
      <c r="R93" s="22"/>
      <c r="S93" s="22"/>
      <c r="T93" s="28"/>
      <c r="U93" s="28"/>
      <c r="V93" s="11"/>
      <c r="W93" s="11"/>
      <c r="X93" s="11"/>
      <c r="Y93" s="11"/>
      <c r="Z93" s="18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3.5" hidden="false" customHeight="false" outlineLevel="0" collapsed="false">
      <c r="A94" s="10"/>
      <c r="B94" s="10"/>
      <c r="C94" s="10"/>
      <c r="D94" s="33" t="s">
        <v>50</v>
      </c>
      <c r="E94" s="30"/>
      <c r="F94" s="30"/>
      <c r="G94" s="11"/>
      <c r="H94" s="31" t="s">
        <v>50</v>
      </c>
      <c r="I94" s="31"/>
      <c r="J94" s="31"/>
      <c r="K94" s="32"/>
      <c r="L94" s="32"/>
      <c r="M94" s="32"/>
      <c r="N94" s="32"/>
      <c r="O94" s="32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8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3.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0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8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3.5" hidden="false" customHeight="false" outlineLevel="0" collapsed="false">
      <c r="A96" s="10"/>
      <c r="B96" s="34" t="s">
        <v>51</v>
      </c>
      <c r="C96" s="35" t="s">
        <v>52</v>
      </c>
      <c r="D96" s="36" t="s">
        <v>53</v>
      </c>
      <c r="E96" s="21"/>
      <c r="F96" s="37" t="s">
        <v>54</v>
      </c>
      <c r="G96" s="38"/>
      <c r="H96" s="34" t="s">
        <v>55</v>
      </c>
      <c r="I96" s="34"/>
      <c r="J96" s="34"/>
      <c r="K96" s="34"/>
      <c r="L96" s="34"/>
      <c r="M96" s="11"/>
      <c r="N96" s="39" t="s">
        <v>56</v>
      </c>
      <c r="O96" s="40" t="s">
        <v>56</v>
      </c>
      <c r="P96" s="11"/>
      <c r="Q96" s="41" t="s">
        <v>57</v>
      </c>
      <c r="R96" s="11"/>
      <c r="S96" s="34" t="s">
        <v>56</v>
      </c>
      <c r="T96" s="34"/>
      <c r="U96" s="34"/>
      <c r="V96" s="34"/>
      <c r="W96" s="34"/>
      <c r="X96" s="34"/>
      <c r="Y96" s="11"/>
      <c r="Z96" s="18" t="s">
        <v>58</v>
      </c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3.5" hidden="false" customHeight="false" outlineLevel="0" collapsed="false">
      <c r="A97" s="10"/>
      <c r="B97" s="21"/>
      <c r="C97" s="21"/>
      <c r="D97" s="22"/>
      <c r="E97" s="22"/>
      <c r="F97" s="22"/>
      <c r="G97" s="22"/>
      <c r="H97" s="22"/>
      <c r="I97" s="22"/>
      <c r="J97" s="42"/>
      <c r="K97" s="42"/>
      <c r="L97" s="22"/>
      <c r="M97" s="11"/>
      <c r="N97" s="43"/>
      <c r="O97" s="43"/>
      <c r="P97" s="11"/>
      <c r="Q97" s="44"/>
      <c r="R97" s="11"/>
      <c r="S97" s="11"/>
      <c r="T97" s="11"/>
      <c r="U97" s="11"/>
      <c r="V97" s="11"/>
      <c r="W97" s="11"/>
      <c r="X97" s="11"/>
      <c r="Y97" s="11"/>
      <c r="Z97" s="18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2.75" hidden="false" customHeight="false" outlineLevel="0" collapsed="false">
      <c r="A98" s="45" t="s">
        <v>59</v>
      </c>
      <c r="B98" s="46" t="s">
        <v>14</v>
      </c>
      <c r="C98" s="47" t="n">
        <v>1040</v>
      </c>
      <c r="D98" s="48" t="s">
        <v>118</v>
      </c>
      <c r="E98" s="49"/>
      <c r="F98" s="46" t="s">
        <v>119</v>
      </c>
      <c r="G98" s="49"/>
      <c r="H98" s="47" t="n">
        <v>7</v>
      </c>
      <c r="I98" s="47" t="n">
        <v>7</v>
      </c>
      <c r="J98" s="47" t="n">
        <v>7</v>
      </c>
      <c r="K98" s="52"/>
      <c r="L98" s="52"/>
      <c r="M98" s="11"/>
      <c r="N98" s="50" t="n">
        <f aca="false">X98</f>
        <v>0</v>
      </c>
      <c r="O98" s="51"/>
      <c r="P98" s="11"/>
      <c r="Q98" s="52" t="str">
        <f aca="false">IF(N98=3,IF(AND(N98&lt;O99,HLOOKUP(B98,$S$5:$BD$6,2,FALSE())-HLOOKUP(B99,$S$5:$BD$6,2,FALSE())&lt;=2),MIN(C98,C99),IF(AND(N98&gt;O99,HLOOKUP(B99,$S$5:$BD$6,2,FALSE())-HLOOKUP(B98,$S$5:$BD$6,2,FALSE())&lt;=2),MIN(C98,C99),"NON")),"-")</f>
        <v>-</v>
      </c>
      <c r="R98" s="11"/>
      <c r="S98" s="53" t="n">
        <f aca="false">IF(H98&gt;H99,1,0)</f>
        <v>0</v>
      </c>
      <c r="T98" s="53" t="n">
        <f aca="false">IF(I98&gt;I99,1,0)</f>
        <v>0</v>
      </c>
      <c r="U98" s="53" t="n">
        <f aca="false">IF(J98&gt;J99,1,0)</f>
        <v>0</v>
      </c>
      <c r="V98" s="53" t="n">
        <f aca="false">IF(K98&gt;K99,1,0)</f>
        <v>0</v>
      </c>
      <c r="W98" s="53" t="n">
        <f aca="false">IF(L98&gt;L99,1,0)</f>
        <v>0</v>
      </c>
      <c r="X98" s="53" t="n">
        <f aca="false">+SUM(S98:W98)</f>
        <v>0</v>
      </c>
      <c r="Y98" s="11"/>
      <c r="Z98" s="54" t="n">
        <f aca="false">IF(X98=3,1,0)</f>
        <v>0</v>
      </c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customFormat="false" ht="13.5" hidden="false" customHeight="false" outlineLevel="0" collapsed="false">
      <c r="A99" s="55" t="s">
        <v>59</v>
      </c>
      <c r="B99" s="57" t="s">
        <v>14</v>
      </c>
      <c r="C99" s="57" t="n">
        <v>901</v>
      </c>
      <c r="D99" s="58" t="s">
        <v>120</v>
      </c>
      <c r="E99" s="59"/>
      <c r="F99" s="56" t="s">
        <v>121</v>
      </c>
      <c r="G99" s="59"/>
      <c r="H99" s="57" t="n">
        <v>11</v>
      </c>
      <c r="I99" s="57" t="n">
        <v>11</v>
      </c>
      <c r="J99" s="57" t="n">
        <v>11</v>
      </c>
      <c r="K99" s="61"/>
      <c r="L99" s="61"/>
      <c r="M99" s="11"/>
      <c r="N99" s="51"/>
      <c r="O99" s="60" t="n">
        <f aca="false">X99</f>
        <v>3</v>
      </c>
      <c r="P99" s="11"/>
      <c r="Q99" s="61" t="n">
        <f aca="false">IF(O99=3,IF(AND(O99&lt;N98,HLOOKUP(B99,$S$5:$BD$6,2,FALSE())-HLOOKUP(B98,$S$5:$BD$6,2,FALSE())&lt;=2),MIN(C99,C98),IF(AND(O99&gt;N98,HLOOKUP(B98,$S$5:$BD$6,2,FALSE())-HLOOKUP(B99,$S$5:$BD$6,2,FALSE())&lt;=2),MIN(C99,C98),"NON")),"-")</f>
        <v>901</v>
      </c>
      <c r="R99" s="11"/>
      <c r="S99" s="62" t="n">
        <f aca="false">IF(H99&gt;H98,1,0)</f>
        <v>1</v>
      </c>
      <c r="T99" s="62" t="n">
        <f aca="false">IF(I99&gt;I98,1,0)</f>
        <v>1</v>
      </c>
      <c r="U99" s="62" t="n">
        <f aca="false">IF(J99&gt;J98,1,0)</f>
        <v>1</v>
      </c>
      <c r="V99" s="62" t="n">
        <f aca="false">IF(K99&gt;K98,1,0)</f>
        <v>0</v>
      </c>
      <c r="W99" s="62" t="n">
        <f aca="false">IF(L99&gt;L98,1,0)</f>
        <v>0</v>
      </c>
      <c r="X99" s="62" t="n">
        <f aca="false">+SUM(S99:W99)</f>
        <v>3</v>
      </c>
      <c r="Y99" s="11"/>
      <c r="Z99" s="63" t="n">
        <f aca="false">IF(X99=3,1,0)</f>
        <v>1</v>
      </c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3.5" hidden="false" customHeight="false" outlineLevel="0" collapsed="false">
      <c r="A100" s="64"/>
      <c r="B100" s="65"/>
      <c r="C100" s="65"/>
      <c r="D100" s="49"/>
      <c r="E100" s="49"/>
      <c r="F100" s="65"/>
      <c r="G100" s="49"/>
      <c r="H100" s="66"/>
      <c r="I100" s="66"/>
      <c r="J100" s="66"/>
      <c r="K100" s="68"/>
      <c r="L100" s="68"/>
      <c r="M100" s="11"/>
      <c r="N100" s="67"/>
      <c r="O100" s="51"/>
      <c r="P100" s="11"/>
      <c r="Q100" s="68"/>
      <c r="R100" s="11"/>
      <c r="S100" s="11"/>
      <c r="T100" s="11"/>
      <c r="U100" s="11"/>
      <c r="V100" s="11"/>
      <c r="W100" s="11"/>
      <c r="X100" s="11"/>
      <c r="Y100" s="11"/>
      <c r="Z100" s="18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customFormat="false" ht="12.75" hidden="false" customHeight="false" outlineLevel="0" collapsed="false">
      <c r="A101" s="45" t="s">
        <v>64</v>
      </c>
      <c r="B101" s="46" t="s">
        <v>15</v>
      </c>
      <c r="C101" s="47" t="n">
        <v>1245</v>
      </c>
      <c r="D101" s="48" t="s">
        <v>122</v>
      </c>
      <c r="E101" s="49"/>
      <c r="F101" s="46" t="s">
        <v>123</v>
      </c>
      <c r="G101" s="49"/>
      <c r="H101" s="47" t="n">
        <v>10</v>
      </c>
      <c r="I101" s="47" t="n">
        <v>7</v>
      </c>
      <c r="J101" s="47" t="n">
        <v>10</v>
      </c>
      <c r="K101" s="52"/>
      <c r="L101" s="52"/>
      <c r="M101" s="11"/>
      <c r="N101" s="50" t="n">
        <f aca="false">X101</f>
        <v>0</v>
      </c>
      <c r="O101" s="51"/>
      <c r="P101" s="11"/>
      <c r="Q101" s="52" t="str">
        <f aca="false">IF(N101=3,IF(AND(N101&lt;O102,HLOOKUP(B101,$S$5:$BD$6,2,FALSE())-HLOOKUP(B102,$S$5:$BD$6,2,FALSE())&lt;=2),MIN(C101,C102),IF(AND(N101&gt;O102,HLOOKUP(B102,$S$5:$BD$6,2,FALSE())-HLOOKUP(B101,$S$5:$BD$6,2,FALSE())&lt;=2),MIN(C101,C102),"NON")),"-")</f>
        <v>-</v>
      </c>
      <c r="R101" s="11"/>
      <c r="S101" s="53" t="n">
        <f aca="false">IF(H101&gt;H102,1,0)</f>
        <v>0</v>
      </c>
      <c r="T101" s="53" t="n">
        <f aca="false">IF(I101&gt;I102,1,0)</f>
        <v>0</v>
      </c>
      <c r="U101" s="53" t="n">
        <f aca="false">IF(J101&gt;J102,1,0)</f>
        <v>0</v>
      </c>
      <c r="V101" s="53" t="n">
        <f aca="false">IF(K101&gt;K102,1,0)</f>
        <v>0</v>
      </c>
      <c r="W101" s="53" t="n">
        <f aca="false">IF(L101&gt;L102,1,0)</f>
        <v>0</v>
      </c>
      <c r="X101" s="53" t="n">
        <f aca="false">+SUM(S101:W101)</f>
        <v>0</v>
      </c>
      <c r="Y101" s="11"/>
      <c r="Z101" s="54" t="n">
        <f aca="false">IF(X101=3,1,0)</f>
        <v>0</v>
      </c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3.5" hidden="false" customHeight="false" outlineLevel="0" collapsed="false">
      <c r="A102" s="55" t="s">
        <v>64</v>
      </c>
      <c r="B102" s="57" t="s">
        <v>15</v>
      </c>
      <c r="C102" s="57" t="n">
        <v>1252</v>
      </c>
      <c r="D102" s="58" t="s">
        <v>124</v>
      </c>
      <c r="E102" s="59"/>
      <c r="F102" s="56" t="s">
        <v>125</v>
      </c>
      <c r="G102" s="59"/>
      <c r="H102" s="57" t="n">
        <v>12</v>
      </c>
      <c r="I102" s="57" t="n">
        <v>11</v>
      </c>
      <c r="J102" s="57" t="n">
        <v>12</v>
      </c>
      <c r="K102" s="61"/>
      <c r="L102" s="61"/>
      <c r="M102" s="11"/>
      <c r="N102" s="51"/>
      <c r="O102" s="60" t="n">
        <f aca="false">X102</f>
        <v>3</v>
      </c>
      <c r="P102" s="11"/>
      <c r="Q102" s="61" t="n">
        <f aca="false">IF(O102=3,IF(AND(O102&lt;N101,HLOOKUP(B102,$S$5:$BD$6,2,FALSE())-HLOOKUP(B101,$S$5:$BD$6,2,FALSE())&lt;=2),MIN(C102,C101),IF(AND(O102&gt;N101,HLOOKUP(B101,$S$5:$BD$6,2,FALSE())-HLOOKUP(B102,$S$5:$BD$6,2,FALSE())&lt;=2),MIN(C102,C101),"NON")),"-")</f>
        <v>1245</v>
      </c>
      <c r="R102" s="11"/>
      <c r="S102" s="62" t="n">
        <f aca="false">IF(H102&gt;H101,1,0)</f>
        <v>1</v>
      </c>
      <c r="T102" s="62" t="n">
        <f aca="false">IF(I102&gt;I101,1,0)</f>
        <v>1</v>
      </c>
      <c r="U102" s="62" t="n">
        <f aca="false">IF(J102&gt;J101,1,0)</f>
        <v>1</v>
      </c>
      <c r="V102" s="62" t="n">
        <f aca="false">IF(K102&gt;K101,1,0)</f>
        <v>0</v>
      </c>
      <c r="W102" s="62" t="n">
        <f aca="false">IF(L102&gt;L101,1,0)</f>
        <v>0</v>
      </c>
      <c r="X102" s="62" t="n">
        <f aca="false">+SUM(S102:W102)</f>
        <v>3</v>
      </c>
      <c r="Y102" s="11"/>
      <c r="Z102" s="63" t="n">
        <f aca="false">IF(X102=3,1,0)</f>
        <v>1</v>
      </c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3.5" hidden="false" customHeight="false" outlineLevel="0" collapsed="false">
      <c r="A103" s="69"/>
      <c r="B103" s="65"/>
      <c r="C103" s="65"/>
      <c r="D103" s="49"/>
      <c r="E103" s="49"/>
      <c r="F103" s="65"/>
      <c r="G103" s="49"/>
      <c r="H103" s="66"/>
      <c r="I103" s="66"/>
      <c r="J103" s="66"/>
      <c r="K103" s="68"/>
      <c r="L103" s="68"/>
      <c r="M103" s="11"/>
      <c r="N103" s="67"/>
      <c r="O103" s="67"/>
      <c r="P103" s="11"/>
      <c r="Q103" s="68"/>
      <c r="R103" s="11"/>
      <c r="S103" s="11"/>
      <c r="T103" s="11"/>
      <c r="U103" s="11"/>
      <c r="V103" s="11"/>
      <c r="W103" s="11"/>
      <c r="X103" s="11"/>
      <c r="Y103" s="11"/>
      <c r="Z103" s="18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</row>
    <row r="104" customFormat="false" ht="12.75" hidden="false" customHeight="false" outlineLevel="0" collapsed="false">
      <c r="A104" s="45" t="s">
        <v>69</v>
      </c>
      <c r="B104" s="47" t="s">
        <v>17</v>
      </c>
      <c r="C104" s="47" t="n">
        <v>1780</v>
      </c>
      <c r="D104" s="48" t="s">
        <v>126</v>
      </c>
      <c r="E104" s="49"/>
      <c r="F104" s="46" t="s">
        <v>127</v>
      </c>
      <c r="G104" s="49"/>
      <c r="H104" s="47" t="n">
        <v>9</v>
      </c>
      <c r="I104" s="47" t="n">
        <v>4</v>
      </c>
      <c r="J104" s="47" t="n">
        <v>5</v>
      </c>
      <c r="K104" s="52"/>
      <c r="L104" s="52"/>
      <c r="M104" s="11"/>
      <c r="N104" s="50" t="n">
        <f aca="false">X104</f>
        <v>0</v>
      </c>
      <c r="O104" s="51"/>
      <c r="P104" s="11"/>
      <c r="Q104" s="52" t="str">
        <f aca="false">IF(N104=3,IF(AND(N104&lt;O105,HLOOKUP(B104,$S$5:$BD$6,2,FALSE())-HLOOKUP(B105,$S$5:$BD$6,2,FALSE())&lt;=2),MIN(C104,C105),IF(AND(N104&gt;O105,HLOOKUP(B105,$S$5:$BD$6,2,FALSE())-HLOOKUP(B104,$S$5:$BD$6,2,FALSE())&lt;=2),MIN(C104,C105),"NON")),"-")</f>
        <v>-</v>
      </c>
      <c r="R104" s="11"/>
      <c r="S104" s="53" t="n">
        <f aca="false">IF(H104&gt;H105,1,0)</f>
        <v>0</v>
      </c>
      <c r="T104" s="53" t="n">
        <f aca="false">IF(I104&gt;I105,1,0)</f>
        <v>0</v>
      </c>
      <c r="U104" s="53" t="n">
        <f aca="false">IF(J104&gt;J105,1,0)</f>
        <v>0</v>
      </c>
      <c r="V104" s="53" t="n">
        <f aca="false">IF(K104&gt;K105,1,0)</f>
        <v>0</v>
      </c>
      <c r="W104" s="53" t="n">
        <f aca="false">IF(L104&gt;L105,1,0)</f>
        <v>0</v>
      </c>
      <c r="X104" s="53" t="n">
        <f aca="false">+SUM(S104:W104)</f>
        <v>0</v>
      </c>
      <c r="Y104" s="11"/>
      <c r="Z104" s="54" t="n">
        <f aca="false">IF(X104=3,1,0)</f>
        <v>0</v>
      </c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</row>
    <row r="105" customFormat="false" ht="13.5" hidden="false" customHeight="false" outlineLevel="0" collapsed="false">
      <c r="A105" s="55" t="s">
        <v>69</v>
      </c>
      <c r="B105" s="57" t="s">
        <v>17</v>
      </c>
      <c r="C105" s="57" t="n">
        <v>1741</v>
      </c>
      <c r="D105" s="58" t="s">
        <v>128</v>
      </c>
      <c r="E105" s="59"/>
      <c r="F105" s="56" t="s">
        <v>129</v>
      </c>
      <c r="G105" s="59"/>
      <c r="H105" s="57" t="n">
        <v>11</v>
      </c>
      <c r="I105" s="57" t="n">
        <v>11</v>
      </c>
      <c r="J105" s="57" t="n">
        <v>11</v>
      </c>
      <c r="K105" s="61"/>
      <c r="L105" s="61"/>
      <c r="M105" s="11"/>
      <c r="N105" s="51"/>
      <c r="O105" s="60" t="n">
        <f aca="false">X105</f>
        <v>3</v>
      </c>
      <c r="P105" s="11"/>
      <c r="Q105" s="61" t="n">
        <f aca="false">IF(O105=3,IF(AND(O105&lt;N104,HLOOKUP(B105,$S$5:$BD$6,2,FALSE())-HLOOKUP(B104,$S$5:$BD$6,2,FALSE())&lt;=2),MIN(C105,C104),IF(AND(O105&gt;N104,HLOOKUP(B104,$S$5:$BD$6,2,FALSE())-HLOOKUP(B105,$S$5:$BD$6,2,FALSE())&lt;=2),MIN(C105,C104),"NON")),"-")</f>
        <v>1741</v>
      </c>
      <c r="R105" s="11"/>
      <c r="S105" s="62" t="n">
        <f aca="false">IF(H105&gt;H104,1,0)</f>
        <v>1</v>
      </c>
      <c r="T105" s="62" t="n">
        <f aca="false">IF(I105&gt;I104,1,0)</f>
        <v>1</v>
      </c>
      <c r="U105" s="62" t="n">
        <f aca="false">IF(J105&gt;J104,1,0)</f>
        <v>1</v>
      </c>
      <c r="V105" s="62" t="n">
        <f aca="false">IF(K105&gt;K104,1,0)</f>
        <v>0</v>
      </c>
      <c r="W105" s="62" t="n">
        <f aca="false">IF(L105&gt;L104,1,0)</f>
        <v>0</v>
      </c>
      <c r="X105" s="62" t="n">
        <f aca="false">+SUM(S105:W105)</f>
        <v>3</v>
      </c>
      <c r="Y105" s="11"/>
      <c r="Z105" s="63" t="n">
        <f aca="false">IF(X105=3,1,0)</f>
        <v>1</v>
      </c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</row>
    <row r="106" customFormat="false" ht="13.5" hidden="false" customHeight="false" outlineLevel="0" collapsed="false">
      <c r="A106" s="69"/>
      <c r="B106" s="65"/>
      <c r="C106" s="65"/>
      <c r="D106" s="49"/>
      <c r="E106" s="59"/>
      <c r="F106" s="65"/>
      <c r="G106" s="49"/>
      <c r="H106" s="66"/>
      <c r="I106" s="66"/>
      <c r="J106" s="66"/>
      <c r="K106" s="68"/>
      <c r="L106" s="68"/>
      <c r="M106" s="11"/>
      <c r="N106" s="70"/>
      <c r="O106" s="70"/>
      <c r="P106" s="11"/>
      <c r="Q106" s="68"/>
      <c r="R106" s="11"/>
      <c r="S106" s="11"/>
      <c r="T106" s="11"/>
      <c r="U106" s="11"/>
      <c r="V106" s="11"/>
      <c r="W106" s="11"/>
      <c r="X106" s="11"/>
      <c r="Y106" s="11"/>
      <c r="Z106" s="18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</row>
    <row r="107" customFormat="false" ht="12.75" hidden="false" customHeight="false" outlineLevel="0" collapsed="false">
      <c r="A107" s="45" t="s">
        <v>74</v>
      </c>
      <c r="B107" s="47" t="s">
        <v>17</v>
      </c>
      <c r="C107" s="47" t="n">
        <v>1853</v>
      </c>
      <c r="D107" s="48" t="s">
        <v>130</v>
      </c>
      <c r="E107" s="59"/>
      <c r="F107" s="46" t="s">
        <v>131</v>
      </c>
      <c r="G107" s="49"/>
      <c r="H107" s="47" t="n">
        <v>10</v>
      </c>
      <c r="I107" s="47" t="n">
        <v>7</v>
      </c>
      <c r="J107" s="47" t="n">
        <v>9</v>
      </c>
      <c r="K107" s="52"/>
      <c r="L107" s="52"/>
      <c r="M107" s="11"/>
      <c r="N107" s="50" t="n">
        <f aca="false">X107</f>
        <v>0</v>
      </c>
      <c r="O107" s="51"/>
      <c r="P107" s="11"/>
      <c r="Q107" s="52" t="str">
        <f aca="false">IF(N107=3,IF(AND(N107&lt;O108,HLOOKUP(B107,$S$5:$BD$6,2,FALSE())-HLOOKUP(B108,$S$5:$BD$6,2,FALSE())&lt;=2),MIN(C107,C108),IF(AND(N107&gt;O108,HLOOKUP(B108,$S$5:$BD$6,2,FALSE())-HLOOKUP(B107,$S$5:$BD$6,2,FALSE())&lt;=2),MIN(C107,C108),"NON")),"-")</f>
        <v>-</v>
      </c>
      <c r="R107" s="11"/>
      <c r="S107" s="53" t="n">
        <f aca="false">IF(H107&gt;H108,1,0)</f>
        <v>0</v>
      </c>
      <c r="T107" s="53" t="n">
        <f aca="false">IF(I107&gt;I108,1,0)</f>
        <v>0</v>
      </c>
      <c r="U107" s="53" t="n">
        <f aca="false">IF(J107&gt;J108,1,0)</f>
        <v>0</v>
      </c>
      <c r="V107" s="53" t="n">
        <f aca="false">IF(K107&gt;K108,1,0)</f>
        <v>0</v>
      </c>
      <c r="W107" s="53" t="n">
        <f aca="false">IF(L107&gt;L108,1,0)</f>
        <v>0</v>
      </c>
      <c r="X107" s="53" t="n">
        <f aca="false">+SUM(S107:W107)</f>
        <v>0</v>
      </c>
      <c r="Y107" s="11"/>
      <c r="Z107" s="54" t="n">
        <f aca="false">IF(X107=3,1,0)</f>
        <v>0</v>
      </c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</row>
    <row r="108" customFormat="false" ht="13.5" hidden="false" customHeight="false" outlineLevel="0" collapsed="false">
      <c r="A108" s="55" t="s">
        <v>74</v>
      </c>
      <c r="B108" s="57" t="s">
        <v>17</v>
      </c>
      <c r="C108" s="57" t="n">
        <v>1860</v>
      </c>
      <c r="D108" s="58" t="s">
        <v>132</v>
      </c>
      <c r="E108" s="59"/>
      <c r="F108" s="56" t="s">
        <v>133</v>
      </c>
      <c r="G108" s="59"/>
      <c r="H108" s="57" t="n">
        <v>12</v>
      </c>
      <c r="I108" s="57" t="n">
        <v>11</v>
      </c>
      <c r="J108" s="57" t="n">
        <v>11</v>
      </c>
      <c r="K108" s="61"/>
      <c r="L108" s="61"/>
      <c r="M108" s="11"/>
      <c r="N108" s="51"/>
      <c r="O108" s="60" t="n">
        <f aca="false">X108</f>
        <v>3</v>
      </c>
      <c r="P108" s="11"/>
      <c r="Q108" s="61" t="n">
        <f aca="false">IF(O108=3,IF(AND(O108&lt;N107,HLOOKUP(B108,$S$5:$BD$6,2,FALSE())-HLOOKUP(B107,$S$5:$BD$6,2,FALSE())&lt;=2),MIN(C108,C107),IF(AND(O108&gt;N107,HLOOKUP(B107,$S$5:$BD$6,2,FALSE())-HLOOKUP(B108,$S$5:$BD$6,2,FALSE())&lt;=2),MIN(C108,C107),"NON")),"-")</f>
        <v>1853</v>
      </c>
      <c r="R108" s="11"/>
      <c r="S108" s="62" t="n">
        <f aca="false">IF(H108&gt;H107,1,0)</f>
        <v>1</v>
      </c>
      <c r="T108" s="62" t="n">
        <f aca="false">IF(I108&gt;I107,1,0)</f>
        <v>1</v>
      </c>
      <c r="U108" s="62" t="n">
        <f aca="false">IF(J108&gt;J107,1,0)</f>
        <v>1</v>
      </c>
      <c r="V108" s="62" t="n">
        <f aca="false">IF(K108&gt;K107,1,0)</f>
        <v>0</v>
      </c>
      <c r="W108" s="62" t="n">
        <f aca="false">IF(L108&gt;L107,1,0)</f>
        <v>0</v>
      </c>
      <c r="X108" s="62" t="n">
        <f aca="false">+SUM(S108:W108)</f>
        <v>3</v>
      </c>
      <c r="Y108" s="11"/>
      <c r="Z108" s="63" t="n">
        <f aca="false">IF(X108=3,1,0)</f>
        <v>1</v>
      </c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</row>
    <row r="109" customFormat="false" ht="13.5" hidden="false" customHeight="false" outlineLevel="0" collapsed="false">
      <c r="A109" s="21"/>
      <c r="B109" s="71"/>
      <c r="C109" s="71"/>
      <c r="D109" s="42"/>
      <c r="E109" s="42"/>
      <c r="F109" s="42"/>
      <c r="G109" s="42"/>
      <c r="H109" s="11"/>
      <c r="I109" s="11"/>
      <c r="J109" s="11"/>
      <c r="K109" s="11"/>
      <c r="L109" s="11"/>
      <c r="M109" s="11"/>
      <c r="N109" s="72"/>
      <c r="O109" s="73"/>
      <c r="P109" s="42"/>
      <c r="Q109" s="74"/>
      <c r="R109" s="42"/>
      <c r="S109" s="42"/>
      <c r="T109" s="74"/>
      <c r="U109" s="42"/>
      <c r="V109" s="11"/>
      <c r="W109" s="11"/>
      <c r="X109" s="11"/>
      <c r="Y109" s="11"/>
      <c r="Z109" s="18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</row>
    <row r="110" customFormat="false" ht="13.5" hidden="false" customHeight="false" outlineLevel="0" collapsed="false">
      <c r="A110" s="21"/>
      <c r="B110" s="75" t="s">
        <v>79</v>
      </c>
      <c r="C110" s="75"/>
      <c r="D110" s="75"/>
      <c r="E110" s="76"/>
      <c r="F110" s="77"/>
      <c r="G110" s="42"/>
      <c r="H110" s="78" t="n">
        <f aca="false">SUM(H98:L98,H101:L101,H104:L104,H107:L107)</f>
        <v>92</v>
      </c>
      <c r="I110" s="78"/>
      <c r="J110" s="79"/>
      <c r="K110" s="79"/>
      <c r="L110" s="80"/>
      <c r="M110" s="11"/>
      <c r="N110" s="81" t="n">
        <f aca="false">SUM(N98,N101,N104,N107)</f>
        <v>0</v>
      </c>
      <c r="O110" s="51"/>
      <c r="P110" s="74"/>
      <c r="Q110" s="42"/>
      <c r="R110" s="11"/>
      <c r="S110" s="11"/>
      <c r="T110" s="11"/>
      <c r="U110" s="11"/>
      <c r="V110" s="11"/>
      <c r="W110" s="11"/>
      <c r="X110" s="11"/>
      <c r="Y110" s="11"/>
      <c r="Z110" s="18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3.5" hidden="false" customHeight="false" outlineLevel="0" collapsed="false">
      <c r="A111" s="21"/>
      <c r="B111" s="82" t="str">
        <f aca="false">"de "&amp;E93&amp;" :"</f>
        <v>de ROANNE 2 :</v>
      </c>
      <c r="C111" s="82"/>
      <c r="D111" s="82"/>
      <c r="E111" s="83"/>
      <c r="F111" s="84"/>
      <c r="G111" s="42"/>
      <c r="H111" s="79"/>
      <c r="I111" s="80"/>
      <c r="J111" s="80"/>
      <c r="K111" s="85" t="n">
        <f aca="false">SUM(H99:L99,H102:L102,H105:L105,H108:L108)</f>
        <v>135</v>
      </c>
      <c r="L111" s="85"/>
      <c r="M111" s="11"/>
      <c r="N111" s="51"/>
      <c r="O111" s="60" t="n">
        <f aca="false">SUM(O99,O102,O105,O108)</f>
        <v>12</v>
      </c>
      <c r="P111" s="74"/>
      <c r="Q111" s="42"/>
      <c r="R111" s="11"/>
      <c r="S111" s="11"/>
      <c r="T111" s="11"/>
      <c r="U111" s="11"/>
      <c r="V111" s="11"/>
      <c r="W111" s="11"/>
      <c r="X111" s="11"/>
      <c r="Y111" s="11"/>
      <c r="Z111" s="18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2.75" hidden="false" customHeight="false" outlineLevel="0" collapsed="false">
      <c r="A112" s="21"/>
      <c r="B112" s="86" t="s">
        <v>79</v>
      </c>
      <c r="C112" s="86"/>
      <c r="D112" s="86"/>
      <c r="E112" s="87"/>
      <c r="F112" s="88"/>
      <c r="G112" s="42"/>
      <c r="H112" s="22"/>
      <c r="I112" s="22"/>
      <c r="J112" s="42"/>
      <c r="K112" s="42"/>
      <c r="L112" s="42"/>
      <c r="M112" s="42"/>
      <c r="N112" s="89"/>
      <c r="O112" s="89"/>
      <c r="P112" s="42"/>
      <c r="Q112" s="74"/>
      <c r="R112" s="42"/>
      <c r="S112" s="42"/>
      <c r="T112" s="74"/>
      <c r="U112" s="42"/>
      <c r="V112" s="11"/>
      <c r="W112" s="11"/>
      <c r="X112" s="11"/>
      <c r="Y112" s="11"/>
      <c r="Z112" s="18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2.75" hidden="false" customHeight="false" outlineLevel="0" collapsed="false">
      <c r="A113" s="10"/>
      <c r="B113" s="90" t="str">
        <f aca="false">"de "&amp;K93&amp;" :"</f>
        <v>de LUGDUNUM 2 :</v>
      </c>
      <c r="C113" s="90"/>
      <c r="D113" s="90"/>
      <c r="E113" s="91"/>
      <c r="F113" s="92"/>
      <c r="G113" s="11"/>
      <c r="H113" s="11"/>
      <c r="I113" s="11"/>
      <c r="J113" s="11"/>
      <c r="K113" s="11"/>
      <c r="L113" s="11"/>
      <c r="M113" s="11"/>
      <c r="N113" s="10"/>
      <c r="O113" s="10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8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3.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0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8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8" hidden="false" customHeight="false" outlineLevel="0" collapsed="false">
      <c r="A115" s="10"/>
      <c r="B115" s="10"/>
      <c r="C115" s="10"/>
      <c r="D115" s="11"/>
      <c r="E115" s="11"/>
      <c r="F115" s="93" t="str">
        <f aca="false">E120</f>
        <v>CHALLES 1</v>
      </c>
      <c r="G115" s="93"/>
      <c r="H115" s="93"/>
      <c r="I115" s="15" t="n">
        <f aca="false">SUM(Z125,Z128,Z131,Z134)</f>
        <v>4</v>
      </c>
      <c r="J115" s="15"/>
      <c r="K115" s="11"/>
      <c r="L115" s="11"/>
      <c r="M115" s="16" t="s">
        <v>41</v>
      </c>
      <c r="N115" s="16"/>
      <c r="O115" s="16"/>
      <c r="P115" s="17"/>
      <c r="Q115" s="11"/>
      <c r="R115" s="11"/>
      <c r="S115" s="11"/>
      <c r="T115" s="11"/>
      <c r="U115" s="11"/>
      <c r="V115" s="11"/>
      <c r="W115" s="11"/>
      <c r="X115" s="18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5.75" hidden="false" customHeight="false" outlineLevel="0" collapsed="false">
      <c r="A116" s="10"/>
      <c r="B116" s="10"/>
      <c r="C116" s="10"/>
      <c r="D116" s="11"/>
      <c r="E116" s="11"/>
      <c r="F116" s="94" t="s">
        <v>42</v>
      </c>
      <c r="G116" s="94"/>
      <c r="H116" s="94"/>
      <c r="I116" s="15"/>
      <c r="J116" s="15"/>
      <c r="K116" s="11"/>
      <c r="L116" s="11"/>
      <c r="M116" s="16" t="s">
        <v>43</v>
      </c>
      <c r="N116" s="16"/>
      <c r="O116" s="16"/>
      <c r="P116" s="20" t="s">
        <v>44</v>
      </c>
      <c r="Q116" s="11"/>
      <c r="R116" s="11"/>
      <c r="S116" s="11"/>
      <c r="T116" s="11"/>
      <c r="U116" s="11"/>
      <c r="V116" s="11"/>
      <c r="W116" s="11"/>
      <c r="X116" s="18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3" t="str">
        <f aca="false">K120</f>
        <v>VOIRON</v>
      </c>
      <c r="G117" s="23"/>
      <c r="H117" s="23"/>
      <c r="I117" s="24" t="n">
        <f aca="false">SUM(Z126,Z129,Z132,Z135)</f>
        <v>0</v>
      </c>
      <c r="J117" s="24"/>
      <c r="K117" s="10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8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5.75" hidden="false" customHeight="false" outlineLevel="0" collapsed="false">
      <c r="A118" s="21"/>
      <c r="B118" s="21"/>
      <c r="C118" s="21"/>
      <c r="D118" s="22"/>
      <c r="E118" s="22"/>
      <c r="F118" s="25" t="s">
        <v>45</v>
      </c>
      <c r="G118" s="25"/>
      <c r="H118" s="26"/>
      <c r="I118" s="24"/>
      <c r="J118" s="24"/>
      <c r="K118" s="10"/>
      <c r="L118" s="11"/>
      <c r="M118" s="11"/>
      <c r="N118" s="22"/>
      <c r="O118" s="22"/>
      <c r="P118" s="22"/>
      <c r="Q118" s="22"/>
      <c r="R118" s="11"/>
      <c r="S118" s="11"/>
      <c r="T118" s="11"/>
      <c r="U118" s="11"/>
      <c r="V118" s="18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13.5" hidden="false" customHeight="false" outlineLevel="0" collapsed="false">
      <c r="A119" s="10"/>
      <c r="B119" s="10"/>
      <c r="C119" s="10"/>
      <c r="D119" s="22"/>
      <c r="E119" s="11"/>
      <c r="F119" s="11"/>
      <c r="G119" s="11"/>
      <c r="H119" s="27"/>
      <c r="I119" s="27"/>
      <c r="J119" s="11"/>
      <c r="K119" s="11"/>
      <c r="L119" s="11"/>
      <c r="M119" s="11"/>
      <c r="N119" s="10"/>
      <c r="O119" s="10"/>
      <c r="P119" s="11"/>
      <c r="Q119" s="11"/>
      <c r="R119" s="22"/>
      <c r="S119" s="22"/>
      <c r="T119" s="28"/>
      <c r="U119" s="28"/>
      <c r="V119" s="11"/>
      <c r="W119" s="11"/>
      <c r="X119" s="11"/>
      <c r="Y119" s="11"/>
      <c r="Z119" s="18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</row>
    <row r="120" customFormat="false" ht="13.5" hidden="false" customHeight="false" outlineLevel="0" collapsed="false">
      <c r="A120" s="10"/>
      <c r="B120" s="10"/>
      <c r="C120" s="10"/>
      <c r="D120" s="29" t="s">
        <v>46</v>
      </c>
      <c r="E120" s="30" t="s">
        <v>134</v>
      </c>
      <c r="F120" s="30"/>
      <c r="G120" s="11"/>
      <c r="H120" s="31" t="s">
        <v>48</v>
      </c>
      <c r="I120" s="31"/>
      <c r="J120" s="31"/>
      <c r="K120" s="32" t="s">
        <v>135</v>
      </c>
      <c r="L120" s="32"/>
      <c r="M120" s="32"/>
      <c r="N120" s="32"/>
      <c r="O120" s="32"/>
      <c r="P120" s="11"/>
      <c r="Q120" s="11"/>
      <c r="R120" s="22"/>
      <c r="S120" s="22"/>
      <c r="T120" s="28"/>
      <c r="U120" s="28"/>
      <c r="V120" s="11"/>
      <c r="W120" s="11"/>
      <c r="X120" s="11"/>
      <c r="Y120" s="11"/>
      <c r="Z120" s="18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</row>
    <row r="121" customFormat="false" ht="13.5" hidden="false" customHeight="false" outlineLevel="0" collapsed="false">
      <c r="A121" s="10"/>
      <c r="B121" s="10"/>
      <c r="C121" s="10"/>
      <c r="D121" s="33" t="s">
        <v>50</v>
      </c>
      <c r="E121" s="30"/>
      <c r="F121" s="30"/>
      <c r="G121" s="11"/>
      <c r="H121" s="31" t="s">
        <v>50</v>
      </c>
      <c r="I121" s="31"/>
      <c r="J121" s="31"/>
      <c r="K121" s="32"/>
      <c r="L121" s="32"/>
      <c r="M121" s="32"/>
      <c r="N121" s="32"/>
      <c r="O121" s="32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8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13.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0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8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</row>
    <row r="123" customFormat="false" ht="13.5" hidden="false" customHeight="false" outlineLevel="0" collapsed="false">
      <c r="A123" s="10"/>
      <c r="B123" s="34" t="s">
        <v>51</v>
      </c>
      <c r="C123" s="35" t="s">
        <v>52</v>
      </c>
      <c r="D123" s="36" t="s">
        <v>53</v>
      </c>
      <c r="E123" s="21"/>
      <c r="F123" s="37" t="s">
        <v>54</v>
      </c>
      <c r="G123" s="38"/>
      <c r="H123" s="34" t="s">
        <v>55</v>
      </c>
      <c r="I123" s="34"/>
      <c r="J123" s="34"/>
      <c r="K123" s="34"/>
      <c r="L123" s="34"/>
      <c r="M123" s="11"/>
      <c r="N123" s="39" t="s">
        <v>56</v>
      </c>
      <c r="O123" s="40" t="s">
        <v>56</v>
      </c>
      <c r="P123" s="11"/>
      <c r="Q123" s="41" t="s">
        <v>57</v>
      </c>
      <c r="R123" s="11"/>
      <c r="S123" s="34" t="s">
        <v>56</v>
      </c>
      <c r="T123" s="34"/>
      <c r="U123" s="34"/>
      <c r="V123" s="34"/>
      <c r="W123" s="34"/>
      <c r="X123" s="34"/>
      <c r="Y123" s="11"/>
      <c r="Z123" s="18" t="s">
        <v>58</v>
      </c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customFormat="false" ht="13.5" hidden="false" customHeight="false" outlineLevel="0" collapsed="false">
      <c r="A124" s="10"/>
      <c r="B124" s="21"/>
      <c r="C124" s="21"/>
      <c r="D124" s="22"/>
      <c r="E124" s="22"/>
      <c r="F124" s="22"/>
      <c r="G124" s="22"/>
      <c r="H124" s="22"/>
      <c r="I124" s="22"/>
      <c r="J124" s="42"/>
      <c r="K124" s="42"/>
      <c r="L124" s="22"/>
      <c r="M124" s="11"/>
      <c r="N124" s="43"/>
      <c r="O124" s="43"/>
      <c r="P124" s="11"/>
      <c r="Q124" s="44"/>
      <c r="R124" s="11"/>
      <c r="S124" s="11"/>
      <c r="T124" s="11"/>
      <c r="U124" s="11"/>
      <c r="V124" s="11"/>
      <c r="W124" s="11"/>
      <c r="X124" s="11"/>
      <c r="Y124" s="11"/>
      <c r="Z124" s="18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12.75" hidden="false" customHeight="false" outlineLevel="0" collapsed="false">
      <c r="A125" s="45" t="s">
        <v>59</v>
      </c>
      <c r="B125" s="47" t="s">
        <v>6</v>
      </c>
      <c r="C125" s="47" t="n">
        <v>33</v>
      </c>
      <c r="D125" s="48" t="s">
        <v>136</v>
      </c>
      <c r="E125" s="49"/>
      <c r="F125" s="47" t="s">
        <v>137</v>
      </c>
      <c r="G125" s="49"/>
      <c r="H125" s="47" t="n">
        <v>11</v>
      </c>
      <c r="I125" s="47" t="n">
        <v>11</v>
      </c>
      <c r="J125" s="47" t="n">
        <v>11</v>
      </c>
      <c r="K125" s="52"/>
      <c r="L125" s="52"/>
      <c r="M125" s="11"/>
      <c r="N125" s="50" t="n">
        <f aca="false">X125</f>
        <v>3</v>
      </c>
      <c r="O125" s="51"/>
      <c r="P125" s="11"/>
      <c r="Q125" s="52" t="str">
        <f aca="false">IF(N125=3,IF(AND(N125&lt;O126,HLOOKUP(B125,$S$5:$BD$6,2,FALSE())-HLOOKUP(B126,$S$5:$BD$6,2,FALSE())&lt;=2),MIN(C125,C126),IF(AND(N125&gt;O126,HLOOKUP(B126,$S$5:$BD$6,2,FALSE())-HLOOKUP(B125,$S$5:$BD$6,2,FALSE())&lt;=2),MIN(C125,C126),"NON")),"-")</f>
        <v>NON</v>
      </c>
      <c r="R125" s="11"/>
      <c r="S125" s="53" t="n">
        <f aca="false">IF(H125&gt;H126,1,0)</f>
        <v>1</v>
      </c>
      <c r="T125" s="53" t="n">
        <f aca="false">IF(I125&gt;I126,1,0)</f>
        <v>1</v>
      </c>
      <c r="U125" s="53" t="n">
        <f aca="false">IF(J125&gt;J126,1,0)</f>
        <v>1</v>
      </c>
      <c r="V125" s="53" t="n">
        <f aca="false">IF(K125&gt;K126,1,0)</f>
        <v>0</v>
      </c>
      <c r="W125" s="53" t="n">
        <f aca="false">IF(L125&gt;L126,1,0)</f>
        <v>0</v>
      </c>
      <c r="X125" s="53" t="n">
        <f aca="false">+SUM(S125:W125)</f>
        <v>3</v>
      </c>
      <c r="Y125" s="11"/>
      <c r="Z125" s="54" t="n">
        <f aca="false">IF(X125=3,1,0)</f>
        <v>1</v>
      </c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13.5" hidden="false" customHeight="false" outlineLevel="0" collapsed="false">
      <c r="A126" s="55" t="s">
        <v>59</v>
      </c>
      <c r="B126" s="57" t="s">
        <v>11</v>
      </c>
      <c r="C126" s="57" t="n">
        <v>445</v>
      </c>
      <c r="D126" s="58" t="s">
        <v>138</v>
      </c>
      <c r="E126" s="59"/>
      <c r="F126" s="56" t="s">
        <v>139</v>
      </c>
      <c r="G126" s="59"/>
      <c r="H126" s="57" t="n">
        <v>0</v>
      </c>
      <c r="I126" s="57" t="n">
        <v>1</v>
      </c>
      <c r="J126" s="57" t="n">
        <v>9</v>
      </c>
      <c r="K126" s="61"/>
      <c r="L126" s="61"/>
      <c r="M126" s="11"/>
      <c r="N126" s="51"/>
      <c r="O126" s="60" t="n">
        <f aca="false">X126</f>
        <v>0</v>
      </c>
      <c r="P126" s="11"/>
      <c r="Q126" s="61" t="str">
        <f aca="false">IF(O126=3,IF(AND(O126&lt;N125,HLOOKUP(B126,$S$5:$BD$6,2,FALSE())-HLOOKUP(B125,$S$5:$BD$6,2,FALSE())&lt;=2),MIN(C126,C125),IF(AND(O126&gt;N125,HLOOKUP(B125,$S$5:$BD$6,2,FALSE())-HLOOKUP(B126,$S$5:$BD$6,2,FALSE())&lt;=2),MIN(C126,C125),"NON")),"-")</f>
        <v>-</v>
      </c>
      <c r="R126" s="11"/>
      <c r="S126" s="62" t="n">
        <f aca="false">IF(H126&gt;H125,1,0)</f>
        <v>0</v>
      </c>
      <c r="T126" s="62" t="n">
        <f aca="false">IF(I126&gt;I125,1,0)</f>
        <v>0</v>
      </c>
      <c r="U126" s="62" t="n">
        <f aca="false">IF(J126&gt;J125,1,0)</f>
        <v>0</v>
      </c>
      <c r="V126" s="62" t="n">
        <f aca="false">IF(K126&gt;K125,1,0)</f>
        <v>0</v>
      </c>
      <c r="W126" s="62" t="n">
        <f aca="false">IF(L126&gt;L125,1,0)</f>
        <v>0</v>
      </c>
      <c r="X126" s="62" t="n">
        <f aca="false">+SUM(S126:W126)</f>
        <v>0</v>
      </c>
      <c r="Y126" s="11"/>
      <c r="Z126" s="63" t="n">
        <f aca="false">IF(X126=3,1,0)</f>
        <v>0</v>
      </c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13.5" hidden="false" customHeight="false" outlineLevel="0" collapsed="false">
      <c r="A127" s="64"/>
      <c r="B127" s="65"/>
      <c r="C127" s="65"/>
      <c r="D127" s="49"/>
      <c r="E127" s="49"/>
      <c r="F127" s="65"/>
      <c r="G127" s="49"/>
      <c r="H127" s="66"/>
      <c r="I127" s="66"/>
      <c r="J127" s="66"/>
      <c r="K127" s="66"/>
      <c r="L127" s="66"/>
      <c r="M127" s="11"/>
      <c r="N127" s="67"/>
      <c r="O127" s="51"/>
      <c r="P127" s="11"/>
      <c r="Q127" s="68"/>
      <c r="R127" s="11"/>
      <c r="S127" s="11"/>
      <c r="T127" s="11"/>
      <c r="U127" s="11"/>
      <c r="V127" s="11"/>
      <c r="W127" s="11"/>
      <c r="X127" s="11"/>
      <c r="Y127" s="11"/>
      <c r="Z127" s="18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12.75" hidden="false" customHeight="false" outlineLevel="0" collapsed="false">
      <c r="A128" s="45" t="s">
        <v>64</v>
      </c>
      <c r="B128" s="47" t="s">
        <v>10</v>
      </c>
      <c r="C128" s="47" t="n">
        <v>333</v>
      </c>
      <c r="D128" s="48" t="s">
        <v>140</v>
      </c>
      <c r="E128" s="49"/>
      <c r="F128" s="47" t="s">
        <v>141</v>
      </c>
      <c r="G128" s="49"/>
      <c r="H128" s="47" t="n">
        <v>11</v>
      </c>
      <c r="I128" s="47" t="n">
        <v>11</v>
      </c>
      <c r="J128" s="47" t="n">
        <v>11</v>
      </c>
      <c r="K128" s="52"/>
      <c r="L128" s="52"/>
      <c r="M128" s="11"/>
      <c r="N128" s="50" t="n">
        <f aca="false">X128</f>
        <v>3</v>
      </c>
      <c r="O128" s="51"/>
      <c r="P128" s="11"/>
      <c r="Q128" s="52" t="str">
        <f aca="false">IF(N128=3,IF(AND(N128&lt;O129,HLOOKUP(B128,$S$5:$BD$6,2,FALSE())-HLOOKUP(B129,$S$5:$BD$6,2,FALSE())&lt;=2),MIN(C128,C129),IF(AND(N128&gt;O129,HLOOKUP(B129,$S$5:$BD$6,2,FALSE())-HLOOKUP(B128,$S$5:$BD$6,2,FALSE())&lt;=2),MIN(C128,C129),"NON")),"-")</f>
        <v>NON</v>
      </c>
      <c r="R128" s="11"/>
      <c r="S128" s="53" t="n">
        <f aca="false">IF(H128&gt;H129,1,0)</f>
        <v>1</v>
      </c>
      <c r="T128" s="53" t="n">
        <f aca="false">IF(I128&gt;I129,1,0)</f>
        <v>1</v>
      </c>
      <c r="U128" s="53" t="n">
        <f aca="false">IF(J128&gt;J129,1,0)</f>
        <v>1</v>
      </c>
      <c r="V128" s="53" t="n">
        <f aca="false">IF(K128&gt;K129,1,0)</f>
        <v>0</v>
      </c>
      <c r="W128" s="53" t="n">
        <f aca="false">IF(L128&gt;L129,1,0)</f>
        <v>0</v>
      </c>
      <c r="X128" s="53" t="n">
        <f aca="false">+SUM(S128:W128)</f>
        <v>3</v>
      </c>
      <c r="Y128" s="11"/>
      <c r="Z128" s="54" t="n">
        <f aca="false">IF(X128=3,1,0)</f>
        <v>1</v>
      </c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</row>
    <row r="129" customFormat="false" ht="13.5" hidden="false" customHeight="false" outlineLevel="0" collapsed="false">
      <c r="A129" s="55" t="s">
        <v>64</v>
      </c>
      <c r="B129" s="57" t="s">
        <v>16</v>
      </c>
      <c r="C129" s="57" t="n">
        <v>1452</v>
      </c>
      <c r="D129" s="58" t="s">
        <v>142</v>
      </c>
      <c r="E129" s="59"/>
      <c r="F129" s="56" t="s">
        <v>143</v>
      </c>
      <c r="G129" s="59"/>
      <c r="H129" s="57" t="n">
        <v>7</v>
      </c>
      <c r="I129" s="57" t="n">
        <v>7</v>
      </c>
      <c r="J129" s="57" t="n">
        <v>8</v>
      </c>
      <c r="K129" s="61"/>
      <c r="L129" s="61"/>
      <c r="M129" s="11"/>
      <c r="N129" s="51"/>
      <c r="O129" s="60" t="n">
        <f aca="false">X129</f>
        <v>0</v>
      </c>
      <c r="P129" s="11"/>
      <c r="Q129" s="61" t="str">
        <f aca="false">IF(O129=3,IF(AND(O129&lt;N128,HLOOKUP(B129,$S$5:$BD$6,2,FALSE())-HLOOKUP(B128,$S$5:$BD$6,2,FALSE())&lt;=2),MIN(C129,C128),IF(AND(O129&gt;N128,HLOOKUP(B128,$S$5:$BD$6,2,FALSE())-HLOOKUP(B129,$S$5:$BD$6,2,FALSE())&lt;=2),MIN(C129,C128),"NON")),"-")</f>
        <v>-</v>
      </c>
      <c r="R129" s="11"/>
      <c r="S129" s="62" t="n">
        <f aca="false">IF(H129&gt;H128,1,0)</f>
        <v>0</v>
      </c>
      <c r="T129" s="62" t="n">
        <f aca="false">IF(I129&gt;I128,1,0)</f>
        <v>0</v>
      </c>
      <c r="U129" s="62" t="n">
        <f aca="false">IF(J129&gt;J128,1,0)</f>
        <v>0</v>
      </c>
      <c r="V129" s="62" t="n">
        <f aca="false">IF(K129&gt;K128,1,0)</f>
        <v>0</v>
      </c>
      <c r="W129" s="62" t="n">
        <f aca="false">IF(L129&gt;L128,1,0)</f>
        <v>0</v>
      </c>
      <c r="X129" s="62" t="n">
        <f aca="false">+SUM(S129:W129)</f>
        <v>0</v>
      </c>
      <c r="Y129" s="11"/>
      <c r="Z129" s="63" t="n">
        <f aca="false">IF(X129=3,1,0)</f>
        <v>0</v>
      </c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</row>
    <row r="130" customFormat="false" ht="13.5" hidden="false" customHeight="false" outlineLevel="0" collapsed="false">
      <c r="A130" s="69"/>
      <c r="B130" s="65"/>
      <c r="C130" s="65"/>
      <c r="D130" s="49"/>
      <c r="E130" s="49"/>
      <c r="F130" s="65"/>
      <c r="G130" s="49"/>
      <c r="H130" s="66"/>
      <c r="I130" s="66"/>
      <c r="J130" s="66"/>
      <c r="K130" s="66"/>
      <c r="L130" s="66"/>
      <c r="M130" s="11"/>
      <c r="N130" s="67"/>
      <c r="O130" s="67"/>
      <c r="P130" s="11"/>
      <c r="Q130" s="68"/>
      <c r="R130" s="11"/>
      <c r="S130" s="11"/>
      <c r="T130" s="11"/>
      <c r="U130" s="11"/>
      <c r="V130" s="11"/>
      <c r="W130" s="11"/>
      <c r="X130" s="11"/>
      <c r="Y130" s="11"/>
      <c r="Z130" s="18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</row>
    <row r="131" customFormat="false" ht="12.75" hidden="false" customHeight="false" outlineLevel="0" collapsed="false">
      <c r="A131" s="45" t="s">
        <v>69</v>
      </c>
      <c r="B131" s="47" t="s">
        <v>10</v>
      </c>
      <c r="C131" s="47" t="n">
        <v>379</v>
      </c>
      <c r="D131" s="48" t="s">
        <v>144</v>
      </c>
      <c r="E131" s="49"/>
      <c r="F131" s="47" t="s">
        <v>145</v>
      </c>
      <c r="G131" s="49"/>
      <c r="H131" s="47" t="n">
        <v>11</v>
      </c>
      <c r="I131" s="47" t="n">
        <v>11</v>
      </c>
      <c r="J131" s="47" t="n">
        <v>11</v>
      </c>
      <c r="K131" s="52"/>
      <c r="L131" s="52"/>
      <c r="M131" s="11"/>
      <c r="N131" s="50" t="n">
        <f aca="false">X131</f>
        <v>3</v>
      </c>
      <c r="O131" s="51"/>
      <c r="P131" s="11"/>
      <c r="Q131" s="52" t="e">
        <f aca="false">IF(N131=3,IF(AND(N131&lt;O132,HLOOKUP(B131,$S$5:$BD$6,2,FALSE())-HLOOKUP(B132,$S$5:$BD$6,2,FALSE())&lt;=2),MIN(C131,C132),IF(AND(N131&gt;O132,HLOOKUP(B132,$S$5:$BD$6,2,FALSE())-HLOOKUP(B131,$S$5:$BD$6,2,FALSE())&lt;=2),MIN(C131,C132),"NON")),"-")</f>
        <v>#N/A</v>
      </c>
      <c r="R131" s="11"/>
      <c r="S131" s="53" t="n">
        <f aca="false">IF(H131&gt;H132,1,0)</f>
        <v>1</v>
      </c>
      <c r="T131" s="53" t="n">
        <f aca="false">IF(I131&gt;I132,1,0)</f>
        <v>1</v>
      </c>
      <c r="U131" s="53" t="n">
        <f aca="false">IF(J131&gt;J132,1,0)</f>
        <v>1</v>
      </c>
      <c r="V131" s="53" t="n">
        <f aca="false">IF(K131&gt;K132,1,0)</f>
        <v>0</v>
      </c>
      <c r="W131" s="53" t="n">
        <f aca="false">IF(L131&gt;L132,1,0)</f>
        <v>0</v>
      </c>
      <c r="X131" s="53" t="n">
        <f aca="false">+SUM(S131:W131)</f>
        <v>3</v>
      </c>
      <c r="Y131" s="11"/>
      <c r="Z131" s="54" t="n">
        <f aca="false">IF(X131=3,1,0)</f>
        <v>1</v>
      </c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</row>
    <row r="132" customFormat="false" ht="13.5" hidden="false" customHeight="false" outlineLevel="0" collapsed="false">
      <c r="A132" s="55" t="s">
        <v>69</v>
      </c>
      <c r="B132" s="57" t="n">
        <v>4</v>
      </c>
      <c r="C132" s="57" t="n">
        <v>1597</v>
      </c>
      <c r="D132" s="58" t="s">
        <v>146</v>
      </c>
      <c r="E132" s="59"/>
      <c r="F132" s="56" t="s">
        <v>147</v>
      </c>
      <c r="G132" s="59"/>
      <c r="H132" s="57" t="n">
        <v>7</v>
      </c>
      <c r="I132" s="57" t="n">
        <v>1</v>
      </c>
      <c r="J132" s="57" t="n">
        <v>6</v>
      </c>
      <c r="K132" s="61"/>
      <c r="L132" s="61"/>
      <c r="M132" s="11"/>
      <c r="N132" s="51"/>
      <c r="O132" s="60" t="n">
        <f aca="false">X132</f>
        <v>0</v>
      </c>
      <c r="P132" s="11"/>
      <c r="Q132" s="61" t="str">
        <f aca="false">IF(O132=3,IF(AND(O132&lt;N131,HLOOKUP(B132,$S$5:$BD$6,2,FALSE())-HLOOKUP(B131,$S$5:$BD$6,2,FALSE())&lt;=2),MIN(C132,C131),IF(AND(O132&gt;N131,HLOOKUP(B131,$S$5:$BD$6,2,FALSE())-HLOOKUP(B132,$S$5:$BD$6,2,FALSE())&lt;=2),MIN(C132,C131),"NON")),"-")</f>
        <v>-</v>
      </c>
      <c r="R132" s="11"/>
      <c r="S132" s="62" t="n">
        <f aca="false">IF(H132&gt;H131,1,0)</f>
        <v>0</v>
      </c>
      <c r="T132" s="62" t="n">
        <f aca="false">IF(I132&gt;I131,1,0)</f>
        <v>0</v>
      </c>
      <c r="U132" s="62" t="n">
        <f aca="false">IF(J132&gt;J131,1,0)</f>
        <v>0</v>
      </c>
      <c r="V132" s="62" t="n">
        <f aca="false">IF(K132&gt;K131,1,0)</f>
        <v>0</v>
      </c>
      <c r="W132" s="62" t="n">
        <f aca="false">IF(L132&gt;L131,1,0)</f>
        <v>0</v>
      </c>
      <c r="X132" s="62" t="n">
        <f aca="false">+SUM(S132:W132)</f>
        <v>0</v>
      </c>
      <c r="Y132" s="11"/>
      <c r="Z132" s="63" t="n">
        <f aca="false">IF(X132=3,1,0)</f>
        <v>0</v>
      </c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13.5" hidden="false" customHeight="false" outlineLevel="0" collapsed="false">
      <c r="A133" s="69"/>
      <c r="B133" s="65"/>
      <c r="C133" s="65"/>
      <c r="D133" s="49"/>
      <c r="E133" s="59"/>
      <c r="F133" s="65"/>
      <c r="G133" s="49"/>
      <c r="H133" s="66"/>
      <c r="I133" s="66"/>
      <c r="J133" s="66"/>
      <c r="K133" s="66"/>
      <c r="L133" s="66"/>
      <c r="M133" s="11"/>
      <c r="N133" s="70"/>
      <c r="O133" s="70"/>
      <c r="P133" s="11"/>
      <c r="Q133" s="68"/>
      <c r="R133" s="11"/>
      <c r="S133" s="11"/>
      <c r="T133" s="11"/>
      <c r="U133" s="11"/>
      <c r="V133" s="11"/>
      <c r="W133" s="11"/>
      <c r="X133" s="11"/>
      <c r="Y133" s="11"/>
      <c r="Z133" s="18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</row>
    <row r="134" customFormat="false" ht="12.75" hidden="false" customHeight="false" outlineLevel="0" collapsed="false">
      <c r="A134" s="45" t="s">
        <v>74</v>
      </c>
      <c r="B134" s="47" t="s">
        <v>11</v>
      </c>
      <c r="C134" s="47" t="n">
        <v>461</v>
      </c>
      <c r="D134" s="48" t="s">
        <v>148</v>
      </c>
      <c r="E134" s="59"/>
      <c r="F134" s="47" t="s">
        <v>149</v>
      </c>
      <c r="G134" s="49"/>
      <c r="H134" s="47" t="n">
        <v>8</v>
      </c>
      <c r="I134" s="47" t="n">
        <v>5</v>
      </c>
      <c r="J134" s="47" t="n">
        <v>11</v>
      </c>
      <c r="K134" s="52" t="n">
        <v>11</v>
      </c>
      <c r="L134" s="52" t="n">
        <v>11</v>
      </c>
      <c r="M134" s="11"/>
      <c r="N134" s="50" t="n">
        <f aca="false">X134</f>
        <v>3</v>
      </c>
      <c r="O134" s="51"/>
      <c r="P134" s="11"/>
      <c r="Q134" s="52" t="str">
        <f aca="false">IF(N134=3,IF(AND(N134&lt;O135,HLOOKUP(B134,$S$5:$BD$6,2,FALSE())-HLOOKUP(B135,$S$5:$BD$6,2,FALSE())&lt;=2),MIN(C134,C135),IF(AND(N134&gt;O135,HLOOKUP(B135,$S$5:$BD$6,2,FALSE())-HLOOKUP(B134,$S$5:$BD$6,2,FALSE())&lt;=2),MIN(C134,C135),"NON")),"-")</f>
        <v>NON</v>
      </c>
      <c r="R134" s="11"/>
      <c r="S134" s="53" t="n">
        <f aca="false">IF(H134&gt;H135,1,0)</f>
        <v>0</v>
      </c>
      <c r="T134" s="53" t="n">
        <f aca="false">IF(I134&gt;I135,1,0)</f>
        <v>0</v>
      </c>
      <c r="U134" s="53" t="n">
        <f aca="false">IF(J134&gt;J135,1,0)</f>
        <v>1</v>
      </c>
      <c r="V134" s="53" t="n">
        <f aca="false">IF(K134&gt;K135,1,0)</f>
        <v>1</v>
      </c>
      <c r="W134" s="53" t="n">
        <f aca="false">IF(L134&gt;L135,1,0)</f>
        <v>1</v>
      </c>
      <c r="X134" s="53" t="n">
        <f aca="false">+SUM(S134:W134)</f>
        <v>3</v>
      </c>
      <c r="Y134" s="11"/>
      <c r="Z134" s="54" t="n">
        <f aca="false">IF(X134=3,1,0)</f>
        <v>1</v>
      </c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</row>
    <row r="135" customFormat="false" ht="13.5" hidden="false" customHeight="false" outlineLevel="0" collapsed="false">
      <c r="A135" s="55" t="s">
        <v>74</v>
      </c>
      <c r="B135" s="56" t="s">
        <v>17</v>
      </c>
      <c r="C135" s="57" t="n">
        <v>1753</v>
      </c>
      <c r="D135" s="58" t="s">
        <v>150</v>
      </c>
      <c r="E135" s="59"/>
      <c r="F135" s="56" t="s">
        <v>151</v>
      </c>
      <c r="G135" s="59"/>
      <c r="H135" s="57" t="n">
        <v>11</v>
      </c>
      <c r="I135" s="57" t="n">
        <v>11</v>
      </c>
      <c r="J135" s="57" t="n">
        <v>5</v>
      </c>
      <c r="K135" s="61" t="n">
        <v>6</v>
      </c>
      <c r="L135" s="61" t="n">
        <v>8</v>
      </c>
      <c r="M135" s="11"/>
      <c r="N135" s="51"/>
      <c r="O135" s="60" t="n">
        <f aca="false">X135</f>
        <v>2</v>
      </c>
      <c r="P135" s="11"/>
      <c r="Q135" s="61" t="str">
        <f aca="false">IF(O135=3,IF(AND(O135&lt;N134,HLOOKUP(B135,$S$5:$BD$6,2,FALSE())-HLOOKUP(B134,$S$5:$BD$6,2,FALSE())&lt;=2),MIN(C135,C134),IF(AND(O135&gt;N134,HLOOKUP(B134,$S$5:$BD$6,2,FALSE())-HLOOKUP(B135,$S$5:$BD$6,2,FALSE())&lt;=2),MIN(C135,C134),"NON")),"-")</f>
        <v>-</v>
      </c>
      <c r="R135" s="11"/>
      <c r="S135" s="62" t="n">
        <f aca="false">IF(H135&gt;H134,1,0)</f>
        <v>1</v>
      </c>
      <c r="T135" s="62" t="n">
        <f aca="false">IF(I135&gt;I134,1,0)</f>
        <v>1</v>
      </c>
      <c r="U135" s="62" t="n">
        <f aca="false">IF(J135&gt;J134,1,0)</f>
        <v>0</v>
      </c>
      <c r="V135" s="62" t="n">
        <f aca="false">IF(K135&gt;K134,1,0)</f>
        <v>0</v>
      </c>
      <c r="W135" s="62" t="n">
        <f aca="false">IF(L135&gt;L134,1,0)</f>
        <v>0</v>
      </c>
      <c r="X135" s="62" t="n">
        <f aca="false">+SUM(S135:W135)</f>
        <v>2</v>
      </c>
      <c r="Y135" s="11"/>
      <c r="Z135" s="63" t="n">
        <f aca="false">IF(X135=3,1,0)</f>
        <v>0</v>
      </c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</row>
    <row r="136" customFormat="false" ht="13.5" hidden="false" customHeight="false" outlineLevel="0" collapsed="false">
      <c r="A136" s="21"/>
      <c r="B136" s="71"/>
      <c r="C136" s="71"/>
      <c r="D136" s="42"/>
      <c r="E136" s="42"/>
      <c r="F136" s="42"/>
      <c r="G136" s="42"/>
      <c r="H136" s="11"/>
      <c r="I136" s="11"/>
      <c r="J136" s="11"/>
      <c r="K136" s="11"/>
      <c r="L136" s="11"/>
      <c r="M136" s="11"/>
      <c r="N136" s="72"/>
      <c r="O136" s="73"/>
      <c r="P136" s="42"/>
      <c r="Q136" s="74"/>
      <c r="R136" s="42"/>
      <c r="S136" s="42"/>
      <c r="T136" s="74"/>
      <c r="U136" s="42"/>
      <c r="V136" s="11"/>
      <c r="W136" s="11"/>
      <c r="X136" s="11"/>
      <c r="Y136" s="11"/>
      <c r="Z136" s="18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</row>
    <row r="137" customFormat="false" ht="13.5" hidden="false" customHeight="false" outlineLevel="0" collapsed="false">
      <c r="A137" s="21"/>
      <c r="B137" s="75" t="s">
        <v>79</v>
      </c>
      <c r="C137" s="75"/>
      <c r="D137" s="75"/>
      <c r="E137" s="76"/>
      <c r="F137" s="77"/>
      <c r="G137" s="42"/>
      <c r="H137" s="78" t="n">
        <f aca="false">SUM(H125:L125,H128:L128,H131:L131,H134:L134)</f>
        <v>145</v>
      </c>
      <c r="I137" s="78"/>
      <c r="J137" s="79"/>
      <c r="K137" s="79"/>
      <c r="L137" s="80"/>
      <c r="M137" s="11"/>
      <c r="N137" s="81" t="n">
        <f aca="false">SUM(N125,N128,N131,N134)</f>
        <v>12</v>
      </c>
      <c r="O137" s="51"/>
      <c r="P137" s="74"/>
      <c r="Q137" s="42"/>
      <c r="R137" s="11"/>
      <c r="S137" s="11"/>
      <c r="T137" s="11"/>
      <c r="U137" s="11"/>
      <c r="V137" s="11"/>
      <c r="W137" s="11"/>
      <c r="X137" s="11"/>
      <c r="Y137" s="11"/>
      <c r="Z137" s="18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</row>
    <row r="138" customFormat="false" ht="13.5" hidden="false" customHeight="false" outlineLevel="0" collapsed="false">
      <c r="A138" s="21"/>
      <c r="B138" s="82" t="str">
        <f aca="false">"de "&amp;E120&amp;" :"</f>
        <v>de CHALLES 1 :</v>
      </c>
      <c r="C138" s="82"/>
      <c r="D138" s="82"/>
      <c r="E138" s="83"/>
      <c r="F138" s="84"/>
      <c r="G138" s="42"/>
      <c r="H138" s="79"/>
      <c r="I138" s="80"/>
      <c r="J138" s="80"/>
      <c r="K138" s="85" t="n">
        <f aca="false">SUM(H126:L126,H129:L129,H132:L132,H135:L135)</f>
        <v>87</v>
      </c>
      <c r="L138" s="85"/>
      <c r="M138" s="11"/>
      <c r="N138" s="51"/>
      <c r="O138" s="60" t="n">
        <f aca="false">SUM(O126,O129,O132,O135)</f>
        <v>2</v>
      </c>
      <c r="P138" s="74"/>
      <c r="Q138" s="42"/>
      <c r="R138" s="11"/>
      <c r="S138" s="11"/>
      <c r="T138" s="11"/>
      <c r="U138" s="11"/>
      <c r="V138" s="11"/>
      <c r="W138" s="11"/>
      <c r="X138" s="11"/>
      <c r="Y138" s="11"/>
      <c r="Z138" s="18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</row>
    <row r="139" customFormat="false" ht="12.75" hidden="false" customHeight="false" outlineLevel="0" collapsed="false">
      <c r="A139" s="21"/>
      <c r="B139" s="86" t="s">
        <v>79</v>
      </c>
      <c r="C139" s="86"/>
      <c r="D139" s="86"/>
      <c r="E139" s="87"/>
      <c r="F139" s="88"/>
      <c r="G139" s="42"/>
      <c r="H139" s="22"/>
      <c r="I139" s="22"/>
      <c r="J139" s="42"/>
      <c r="K139" s="42"/>
      <c r="L139" s="42"/>
      <c r="M139" s="42"/>
      <c r="N139" s="89"/>
      <c r="O139" s="89"/>
      <c r="P139" s="42"/>
      <c r="Q139" s="74"/>
      <c r="R139" s="42"/>
      <c r="S139" s="42"/>
      <c r="T139" s="74"/>
      <c r="U139" s="42"/>
      <c r="V139" s="11"/>
      <c r="W139" s="11"/>
      <c r="X139" s="11"/>
      <c r="Y139" s="11"/>
      <c r="Z139" s="18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</row>
    <row r="140" customFormat="false" ht="12.75" hidden="false" customHeight="false" outlineLevel="0" collapsed="false">
      <c r="A140" s="10"/>
      <c r="B140" s="90" t="str">
        <f aca="false">"de "&amp;K120&amp;" :"</f>
        <v>de VOIRON :</v>
      </c>
      <c r="C140" s="90"/>
      <c r="D140" s="90"/>
      <c r="E140" s="91"/>
      <c r="F140" s="92"/>
      <c r="G140" s="11"/>
      <c r="H140" s="11"/>
      <c r="I140" s="11"/>
      <c r="J140" s="11"/>
      <c r="K140" s="11"/>
      <c r="L140" s="11"/>
      <c r="M140" s="11"/>
      <c r="N140" s="10"/>
      <c r="O140" s="10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8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</row>
    <row r="141" customFormat="false" ht="13.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0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8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</row>
    <row r="142" customFormat="false" ht="18" hidden="false" customHeight="false" outlineLevel="0" collapsed="false">
      <c r="A142" s="10"/>
      <c r="B142" s="10"/>
      <c r="C142" s="10"/>
      <c r="D142" s="11"/>
      <c r="E142" s="11"/>
      <c r="F142" s="93" t="str">
        <f aca="false">E147</f>
        <v>LUGDUNUM 1</v>
      </c>
      <c r="G142" s="93"/>
      <c r="H142" s="93"/>
      <c r="I142" s="15" t="n">
        <f aca="false">SUM(Z152,Z155,Z158,Z161)</f>
        <v>3</v>
      </c>
      <c r="J142" s="15"/>
      <c r="K142" s="11"/>
      <c r="L142" s="11"/>
      <c r="M142" s="16" t="s">
        <v>41</v>
      </c>
      <c r="N142" s="16"/>
      <c r="O142" s="16"/>
      <c r="P142" s="17"/>
      <c r="Q142" s="11"/>
      <c r="R142" s="11"/>
      <c r="S142" s="11"/>
      <c r="T142" s="11"/>
      <c r="U142" s="11"/>
      <c r="V142" s="11"/>
      <c r="W142" s="11"/>
      <c r="X142" s="1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</row>
    <row r="143" customFormat="false" ht="15.75" hidden="false" customHeight="false" outlineLevel="0" collapsed="false">
      <c r="A143" s="10"/>
      <c r="B143" s="10"/>
      <c r="C143" s="10"/>
      <c r="D143" s="11"/>
      <c r="E143" s="11"/>
      <c r="F143" s="94" t="s">
        <v>42</v>
      </c>
      <c r="G143" s="94"/>
      <c r="H143" s="94"/>
      <c r="I143" s="15"/>
      <c r="J143" s="15"/>
      <c r="K143" s="11"/>
      <c r="L143" s="11"/>
      <c r="M143" s="16" t="s">
        <v>43</v>
      </c>
      <c r="N143" s="16"/>
      <c r="O143" s="16"/>
      <c r="P143" s="20" t="s">
        <v>44</v>
      </c>
      <c r="Q143" s="11"/>
      <c r="R143" s="11"/>
      <c r="S143" s="11"/>
      <c r="T143" s="11"/>
      <c r="U143" s="11"/>
      <c r="V143" s="11"/>
      <c r="W143" s="11"/>
      <c r="X143" s="18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3" t="str">
        <f aca="false">K147</f>
        <v>FOREZ</v>
      </c>
      <c r="G144" s="23"/>
      <c r="H144" s="23"/>
      <c r="I144" s="24" t="n">
        <f aca="false">SUM(Z153,Z156,Z159,Z162)</f>
        <v>1</v>
      </c>
      <c r="J144" s="24"/>
      <c r="K144" s="10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8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</row>
    <row r="145" customFormat="false" ht="15.75" hidden="false" customHeight="false" outlineLevel="0" collapsed="false">
      <c r="A145" s="21"/>
      <c r="B145" s="21"/>
      <c r="C145" s="21"/>
      <c r="D145" s="22"/>
      <c r="E145" s="22"/>
      <c r="F145" s="25" t="s">
        <v>45</v>
      </c>
      <c r="G145" s="25"/>
      <c r="H145" s="26"/>
      <c r="I145" s="24"/>
      <c r="J145" s="24"/>
      <c r="K145" s="10"/>
      <c r="L145" s="11"/>
      <c r="M145" s="11"/>
      <c r="N145" s="22"/>
      <c r="O145" s="22"/>
      <c r="P145" s="22"/>
      <c r="Q145" s="22"/>
      <c r="R145" s="11"/>
      <c r="S145" s="11"/>
      <c r="T145" s="11"/>
      <c r="U145" s="11"/>
      <c r="V145" s="18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</row>
    <row r="146" customFormat="false" ht="13.5" hidden="false" customHeight="false" outlineLevel="0" collapsed="false">
      <c r="A146" s="10"/>
      <c r="B146" s="10"/>
      <c r="C146" s="10"/>
      <c r="D146" s="22"/>
      <c r="E146" s="11"/>
      <c r="F146" s="11"/>
      <c r="G146" s="11"/>
      <c r="H146" s="27"/>
      <c r="I146" s="27"/>
      <c r="J146" s="11"/>
      <c r="K146" s="11"/>
      <c r="L146" s="11"/>
      <c r="M146" s="11"/>
      <c r="N146" s="10"/>
      <c r="O146" s="10"/>
      <c r="P146" s="11"/>
      <c r="Q146" s="11"/>
      <c r="R146" s="22"/>
      <c r="S146" s="22"/>
      <c r="T146" s="28"/>
      <c r="U146" s="28"/>
      <c r="V146" s="11"/>
      <c r="W146" s="11"/>
      <c r="X146" s="11"/>
      <c r="Y146" s="11"/>
      <c r="Z146" s="18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</row>
    <row r="147" customFormat="false" ht="13.5" hidden="false" customHeight="false" outlineLevel="0" collapsed="false">
      <c r="A147" s="10"/>
      <c r="B147" s="10"/>
      <c r="C147" s="10"/>
      <c r="D147" s="29" t="s">
        <v>46</v>
      </c>
      <c r="E147" s="30" t="s">
        <v>152</v>
      </c>
      <c r="F147" s="30"/>
      <c r="G147" s="11"/>
      <c r="H147" s="31" t="s">
        <v>48</v>
      </c>
      <c r="I147" s="31"/>
      <c r="J147" s="31"/>
      <c r="K147" s="32" t="s">
        <v>153</v>
      </c>
      <c r="L147" s="32"/>
      <c r="M147" s="32"/>
      <c r="N147" s="32"/>
      <c r="O147" s="32"/>
      <c r="P147" s="11"/>
      <c r="Q147" s="11"/>
      <c r="R147" s="22"/>
      <c r="S147" s="22"/>
      <c r="T147" s="28"/>
      <c r="U147" s="28"/>
      <c r="V147" s="11"/>
      <c r="W147" s="11"/>
      <c r="X147" s="11"/>
      <c r="Y147" s="11"/>
      <c r="Z147" s="18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</row>
    <row r="148" customFormat="false" ht="13.5" hidden="false" customHeight="false" outlineLevel="0" collapsed="false">
      <c r="A148" s="10"/>
      <c r="B148" s="10"/>
      <c r="C148" s="10"/>
      <c r="D148" s="33" t="s">
        <v>50</v>
      </c>
      <c r="E148" s="30"/>
      <c r="F148" s="30"/>
      <c r="G148" s="11"/>
      <c r="H148" s="31" t="s">
        <v>50</v>
      </c>
      <c r="I148" s="31"/>
      <c r="J148" s="31"/>
      <c r="K148" s="32"/>
      <c r="L148" s="32"/>
      <c r="M148" s="32"/>
      <c r="N148" s="32"/>
      <c r="O148" s="32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8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</row>
    <row r="149" customFormat="false" ht="13.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0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8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</row>
    <row r="150" customFormat="false" ht="13.5" hidden="false" customHeight="false" outlineLevel="0" collapsed="false">
      <c r="A150" s="10"/>
      <c r="B150" s="34" t="s">
        <v>51</v>
      </c>
      <c r="C150" s="35" t="s">
        <v>52</v>
      </c>
      <c r="D150" s="36" t="s">
        <v>53</v>
      </c>
      <c r="E150" s="21"/>
      <c r="F150" s="37" t="s">
        <v>54</v>
      </c>
      <c r="G150" s="38"/>
      <c r="H150" s="34" t="s">
        <v>55</v>
      </c>
      <c r="I150" s="34"/>
      <c r="J150" s="34"/>
      <c r="K150" s="34"/>
      <c r="L150" s="34"/>
      <c r="M150" s="11"/>
      <c r="N150" s="39" t="s">
        <v>56</v>
      </c>
      <c r="O150" s="40" t="s">
        <v>56</v>
      </c>
      <c r="P150" s="11"/>
      <c r="Q150" s="41" t="s">
        <v>57</v>
      </c>
      <c r="R150" s="11"/>
      <c r="S150" s="34" t="s">
        <v>56</v>
      </c>
      <c r="T150" s="34"/>
      <c r="U150" s="34"/>
      <c r="V150" s="34"/>
      <c r="W150" s="34"/>
      <c r="X150" s="34"/>
      <c r="Y150" s="11"/>
      <c r="Z150" s="18" t="s">
        <v>58</v>
      </c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</row>
    <row r="151" customFormat="false" ht="13.5" hidden="false" customHeight="false" outlineLevel="0" collapsed="false">
      <c r="A151" s="10"/>
      <c r="B151" s="21"/>
      <c r="C151" s="21"/>
      <c r="D151" s="22"/>
      <c r="E151" s="22"/>
      <c r="F151" s="22"/>
      <c r="G151" s="22"/>
      <c r="H151" s="22"/>
      <c r="I151" s="22"/>
      <c r="J151" s="42"/>
      <c r="K151" s="42"/>
      <c r="L151" s="22"/>
      <c r="M151" s="11"/>
      <c r="N151" s="43"/>
      <c r="O151" s="43"/>
      <c r="P151" s="11"/>
      <c r="Q151" s="44"/>
      <c r="R151" s="11"/>
      <c r="S151" s="11"/>
      <c r="T151" s="11"/>
      <c r="U151" s="11"/>
      <c r="V151" s="11"/>
      <c r="W151" s="11"/>
      <c r="X151" s="11"/>
      <c r="Y151" s="11"/>
      <c r="Z151" s="18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</row>
    <row r="152" customFormat="false" ht="12.75" hidden="false" customHeight="false" outlineLevel="0" collapsed="false">
      <c r="A152" s="45" t="s">
        <v>59</v>
      </c>
      <c r="B152" s="46" t="s">
        <v>11</v>
      </c>
      <c r="C152" s="47" t="n">
        <v>385</v>
      </c>
      <c r="D152" s="48" t="s">
        <v>154</v>
      </c>
      <c r="E152" s="49"/>
      <c r="F152" s="46" t="s">
        <v>155</v>
      </c>
      <c r="G152" s="49"/>
      <c r="H152" s="47" t="n">
        <v>14</v>
      </c>
      <c r="I152" s="47" t="n">
        <v>13</v>
      </c>
      <c r="J152" s="47" t="n">
        <v>11</v>
      </c>
      <c r="K152" s="47" t="n">
        <v>4</v>
      </c>
      <c r="L152" s="47" t="n">
        <v>11</v>
      </c>
      <c r="M152" s="11"/>
      <c r="N152" s="50" t="n">
        <f aca="false">X152</f>
        <v>3</v>
      </c>
      <c r="O152" s="51"/>
      <c r="P152" s="11"/>
      <c r="Q152" s="52" t="n">
        <f aca="false">IF(N152=3,IF(AND(N152&lt;O153,HLOOKUP(B152,$S$5:$BD$6,2,FALSE())-HLOOKUP(B153,$S$5:$BD$6,2,FALSE())&lt;=2),MIN(C152,C153),IF(AND(N152&gt;O153,HLOOKUP(B153,$S$5:$BD$6,2,FALSE())-HLOOKUP(B152,$S$5:$BD$6,2,FALSE())&lt;=2),MIN(C152,C153),"NON")),"-")</f>
        <v>385</v>
      </c>
      <c r="R152" s="11"/>
      <c r="S152" s="53" t="n">
        <f aca="false">IF(H152&gt;H153,1,0)</f>
        <v>0</v>
      </c>
      <c r="T152" s="53" t="n">
        <f aca="false">IF(I152&gt;I153,1,0)</f>
        <v>1</v>
      </c>
      <c r="U152" s="53" t="n">
        <f aca="false">IF(J152&gt;J153,1,0)</f>
        <v>1</v>
      </c>
      <c r="V152" s="53" t="n">
        <f aca="false">IF(K152&gt;K153,1,0)</f>
        <v>0</v>
      </c>
      <c r="W152" s="53" t="n">
        <f aca="false">IF(L152&gt;L153,1,0)</f>
        <v>1</v>
      </c>
      <c r="X152" s="53" t="n">
        <f aca="false">+SUM(S152:W152)</f>
        <v>3</v>
      </c>
      <c r="Y152" s="11"/>
      <c r="Z152" s="54" t="n">
        <f aca="false">IF(X152=3,1,0)</f>
        <v>1</v>
      </c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</row>
    <row r="153" customFormat="false" ht="13.5" hidden="false" customHeight="false" outlineLevel="0" collapsed="false">
      <c r="A153" s="55" t="s">
        <v>59</v>
      </c>
      <c r="B153" s="57" t="s">
        <v>11</v>
      </c>
      <c r="C153" s="57" t="n">
        <v>401</v>
      </c>
      <c r="D153" s="58" t="s">
        <v>156</v>
      </c>
      <c r="E153" s="59"/>
      <c r="F153" s="56" t="s">
        <v>157</v>
      </c>
      <c r="G153" s="59"/>
      <c r="H153" s="57" t="n">
        <v>16</v>
      </c>
      <c r="I153" s="57" t="n">
        <v>11</v>
      </c>
      <c r="J153" s="57" t="n">
        <v>7</v>
      </c>
      <c r="K153" s="57" t="n">
        <v>11</v>
      </c>
      <c r="L153" s="57" t="n">
        <v>7</v>
      </c>
      <c r="M153" s="11"/>
      <c r="N153" s="51"/>
      <c r="O153" s="60" t="n">
        <f aca="false">X153</f>
        <v>2</v>
      </c>
      <c r="P153" s="11"/>
      <c r="Q153" s="61" t="str">
        <f aca="false">IF(O153=3,IF(AND(O153&lt;N152,HLOOKUP(B153,$S$5:$BD$6,2,FALSE())-HLOOKUP(B152,$S$5:$BD$6,2,FALSE())&lt;=2),MIN(C153,C152),IF(AND(O153&gt;N152,HLOOKUP(B152,$S$5:$BD$6,2,FALSE())-HLOOKUP(B153,$S$5:$BD$6,2,FALSE())&lt;=2),MIN(C153,C152),"NON")),"-")</f>
        <v>-</v>
      </c>
      <c r="R153" s="11"/>
      <c r="S153" s="62" t="n">
        <f aca="false">IF(H153&gt;H152,1,0)</f>
        <v>1</v>
      </c>
      <c r="T153" s="62" t="n">
        <f aca="false">IF(I153&gt;I152,1,0)</f>
        <v>0</v>
      </c>
      <c r="U153" s="62" t="n">
        <f aca="false">IF(J153&gt;J152,1,0)</f>
        <v>0</v>
      </c>
      <c r="V153" s="62" t="n">
        <f aca="false">IF(K153&gt;K152,1,0)</f>
        <v>1</v>
      </c>
      <c r="W153" s="62" t="n">
        <f aca="false">IF(L153&gt;L152,1,0)</f>
        <v>0</v>
      </c>
      <c r="X153" s="62" t="n">
        <f aca="false">+SUM(S153:W153)</f>
        <v>2</v>
      </c>
      <c r="Y153" s="11"/>
      <c r="Z153" s="63" t="n">
        <f aca="false">IF(X153=3,1,0)</f>
        <v>0</v>
      </c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</row>
    <row r="154" customFormat="false" ht="13.5" hidden="false" customHeight="false" outlineLevel="0" collapsed="false">
      <c r="A154" s="64"/>
      <c r="B154" s="65"/>
      <c r="C154" s="65"/>
      <c r="D154" s="49"/>
      <c r="E154" s="49"/>
      <c r="F154" s="65"/>
      <c r="G154" s="49"/>
      <c r="H154" s="66"/>
      <c r="I154" s="66"/>
      <c r="J154" s="66"/>
      <c r="K154" s="66"/>
      <c r="L154" s="66"/>
      <c r="M154" s="11"/>
      <c r="N154" s="67"/>
      <c r="O154" s="51"/>
      <c r="P154" s="11"/>
      <c r="Q154" s="68"/>
      <c r="R154" s="11"/>
      <c r="S154" s="11"/>
      <c r="T154" s="11"/>
      <c r="U154" s="11"/>
      <c r="V154" s="11"/>
      <c r="W154" s="11"/>
      <c r="X154" s="11"/>
      <c r="Y154" s="11"/>
      <c r="Z154" s="18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</row>
    <row r="155" customFormat="false" ht="12.75" hidden="false" customHeight="false" outlineLevel="0" collapsed="false">
      <c r="A155" s="45" t="s">
        <v>64</v>
      </c>
      <c r="B155" s="46" t="s">
        <v>12</v>
      </c>
      <c r="C155" s="47" t="n">
        <v>525</v>
      </c>
      <c r="D155" s="48" t="s">
        <v>158</v>
      </c>
      <c r="E155" s="49"/>
      <c r="F155" s="46" t="s">
        <v>159</v>
      </c>
      <c r="G155" s="49"/>
      <c r="H155" s="47" t="n">
        <v>11</v>
      </c>
      <c r="I155" s="47" t="n">
        <v>11</v>
      </c>
      <c r="J155" s="47" t="n">
        <v>11</v>
      </c>
      <c r="K155" s="47"/>
      <c r="L155" s="47"/>
      <c r="M155" s="11"/>
      <c r="N155" s="50" t="n">
        <f aca="false">X155</f>
        <v>3</v>
      </c>
      <c r="O155" s="51"/>
      <c r="P155" s="11"/>
      <c r="Q155" s="52" t="str">
        <f aca="false">IF(N155=3,IF(AND(N155&lt;O156,HLOOKUP(B155,$S$5:$BD$6,2,FALSE())-HLOOKUP(B156,$S$5:$BD$6,2,FALSE())&lt;=2),MIN(C155,C156),IF(AND(N155&gt;O156,HLOOKUP(B156,$S$5:$BD$6,2,FALSE())-HLOOKUP(B155,$S$5:$BD$6,2,FALSE())&lt;=2),MIN(C155,C156),"NON")),"-")</f>
        <v>NON</v>
      </c>
      <c r="R155" s="11"/>
      <c r="S155" s="53" t="n">
        <f aca="false">IF(H155&gt;H156,1,0)</f>
        <v>1</v>
      </c>
      <c r="T155" s="53" t="n">
        <f aca="false">IF(I155&gt;I156,1,0)</f>
        <v>1</v>
      </c>
      <c r="U155" s="53" t="n">
        <f aca="false">IF(J155&gt;J156,1,0)</f>
        <v>1</v>
      </c>
      <c r="V155" s="53" t="n">
        <f aca="false">IF(K155&gt;K156,1,0)</f>
        <v>0</v>
      </c>
      <c r="W155" s="53" t="n">
        <f aca="false">IF(L155&gt;L156,1,0)</f>
        <v>0</v>
      </c>
      <c r="X155" s="53" t="n">
        <f aca="false">+SUM(S155:W155)</f>
        <v>3</v>
      </c>
      <c r="Y155" s="11"/>
      <c r="Z155" s="54" t="n">
        <f aca="false">IF(X155=3,1,0)</f>
        <v>1</v>
      </c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</row>
    <row r="156" customFormat="false" ht="13.5" hidden="false" customHeight="false" outlineLevel="0" collapsed="false">
      <c r="A156" s="55" t="s">
        <v>64</v>
      </c>
      <c r="B156" s="57" t="s">
        <v>16</v>
      </c>
      <c r="C156" s="57" t="n">
        <v>1450</v>
      </c>
      <c r="D156" s="58" t="s">
        <v>160</v>
      </c>
      <c r="E156" s="59"/>
      <c r="F156" s="56" t="s">
        <v>161</v>
      </c>
      <c r="G156" s="59"/>
      <c r="H156" s="57" t="n">
        <v>9</v>
      </c>
      <c r="I156" s="57" t="n">
        <v>6</v>
      </c>
      <c r="J156" s="57" t="n">
        <v>8</v>
      </c>
      <c r="K156" s="57"/>
      <c r="L156" s="57"/>
      <c r="M156" s="11"/>
      <c r="N156" s="51"/>
      <c r="O156" s="60" t="n">
        <f aca="false">X156</f>
        <v>0</v>
      </c>
      <c r="P156" s="11"/>
      <c r="Q156" s="61" t="str">
        <f aca="false">IF(O156=3,IF(AND(O156&lt;N155,HLOOKUP(B156,$S$5:$BD$6,2,FALSE())-HLOOKUP(B155,$S$5:$BD$6,2,FALSE())&lt;=2),MIN(C156,C155),IF(AND(O156&gt;N155,HLOOKUP(B155,$S$5:$BD$6,2,FALSE())-HLOOKUP(B156,$S$5:$BD$6,2,FALSE())&lt;=2),MIN(C156,C155),"NON")),"-")</f>
        <v>-</v>
      </c>
      <c r="R156" s="11"/>
      <c r="S156" s="62" t="n">
        <f aca="false">IF(H156&gt;H155,1,0)</f>
        <v>0</v>
      </c>
      <c r="T156" s="62" t="n">
        <f aca="false">IF(I156&gt;I155,1,0)</f>
        <v>0</v>
      </c>
      <c r="U156" s="62" t="n">
        <f aca="false">IF(J156&gt;J155,1,0)</f>
        <v>0</v>
      </c>
      <c r="V156" s="62" t="n">
        <f aca="false">IF(K156&gt;K155,1,0)</f>
        <v>0</v>
      </c>
      <c r="W156" s="62" t="n">
        <f aca="false">IF(L156&gt;L155,1,0)</f>
        <v>0</v>
      </c>
      <c r="X156" s="62" t="n">
        <f aca="false">+SUM(S156:W156)</f>
        <v>0</v>
      </c>
      <c r="Y156" s="11"/>
      <c r="Z156" s="63" t="n">
        <f aca="false">IF(X156=3,1,0)</f>
        <v>0</v>
      </c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</row>
    <row r="157" customFormat="false" ht="13.5" hidden="false" customHeight="false" outlineLevel="0" collapsed="false">
      <c r="A157" s="69"/>
      <c r="B157" s="65"/>
      <c r="C157" s="65"/>
      <c r="D157" s="49"/>
      <c r="E157" s="49"/>
      <c r="F157" s="65"/>
      <c r="G157" s="49"/>
      <c r="H157" s="66"/>
      <c r="I157" s="66"/>
      <c r="J157" s="66"/>
      <c r="K157" s="66"/>
      <c r="L157" s="66"/>
      <c r="M157" s="11"/>
      <c r="N157" s="67"/>
      <c r="O157" s="67"/>
      <c r="P157" s="11"/>
      <c r="Q157" s="68"/>
      <c r="R157" s="11"/>
      <c r="S157" s="11"/>
      <c r="T157" s="11"/>
      <c r="U157" s="11"/>
      <c r="V157" s="11"/>
      <c r="W157" s="11"/>
      <c r="X157" s="11"/>
      <c r="Y157" s="11"/>
      <c r="Z157" s="18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</row>
    <row r="158" customFormat="false" ht="12.75" hidden="false" customHeight="false" outlineLevel="0" collapsed="false">
      <c r="A158" s="45" t="s">
        <v>69</v>
      </c>
      <c r="B158" s="47" t="s">
        <v>17</v>
      </c>
      <c r="C158" s="47" t="n">
        <v>1737</v>
      </c>
      <c r="D158" s="48" t="s">
        <v>162</v>
      </c>
      <c r="E158" s="49"/>
      <c r="F158" s="46" t="s">
        <v>163</v>
      </c>
      <c r="G158" s="49"/>
      <c r="H158" s="47" t="n">
        <v>4</v>
      </c>
      <c r="I158" s="47" t="n">
        <v>11</v>
      </c>
      <c r="J158" s="47" t="n">
        <v>9</v>
      </c>
      <c r="K158" s="47" t="n">
        <v>9</v>
      </c>
      <c r="L158" s="47"/>
      <c r="M158" s="11"/>
      <c r="N158" s="50" t="n">
        <f aca="false">X158</f>
        <v>1</v>
      </c>
      <c r="O158" s="51"/>
      <c r="P158" s="11"/>
      <c r="Q158" s="52" t="str">
        <f aca="false">IF(N158=3,IF(AND(N158&lt;O159,HLOOKUP(B158,$S$5:$BD$6,2,FALSE())-HLOOKUP(B159,$S$5:$BD$6,2,FALSE())&lt;=2),MIN(C158,C159),IF(AND(N158&gt;O159,HLOOKUP(B159,$S$5:$BD$6,2,FALSE())-HLOOKUP(B158,$S$5:$BD$6,2,FALSE())&lt;=2),MIN(C158,C159),"NON")),"-")</f>
        <v>-</v>
      </c>
      <c r="R158" s="11"/>
      <c r="S158" s="53" t="n">
        <f aca="false">IF(H158&gt;H159,1,0)</f>
        <v>0</v>
      </c>
      <c r="T158" s="53" t="n">
        <f aca="false">IF(I158&gt;I159,1,0)</f>
        <v>1</v>
      </c>
      <c r="U158" s="53" t="n">
        <f aca="false">IF(J158&gt;J159,1,0)</f>
        <v>0</v>
      </c>
      <c r="V158" s="53" t="n">
        <f aca="false">IF(K158&gt;K159,1,0)</f>
        <v>0</v>
      </c>
      <c r="W158" s="53" t="n">
        <f aca="false">IF(L158&gt;L159,1,0)</f>
        <v>0</v>
      </c>
      <c r="X158" s="53" t="n">
        <f aca="false">+SUM(S158:W158)</f>
        <v>1</v>
      </c>
      <c r="Y158" s="11"/>
      <c r="Z158" s="54" t="n">
        <f aca="false">IF(X158=3,1,0)</f>
        <v>0</v>
      </c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</row>
    <row r="159" customFormat="false" ht="13.5" hidden="false" customHeight="false" outlineLevel="0" collapsed="false">
      <c r="A159" s="55" t="s">
        <v>69</v>
      </c>
      <c r="B159" s="57" t="s">
        <v>17</v>
      </c>
      <c r="C159" s="57" t="n">
        <v>1845</v>
      </c>
      <c r="D159" s="58" t="s">
        <v>164</v>
      </c>
      <c r="E159" s="59"/>
      <c r="F159" s="56" t="s">
        <v>165</v>
      </c>
      <c r="G159" s="59"/>
      <c r="H159" s="57" t="n">
        <v>11</v>
      </c>
      <c r="I159" s="57" t="n">
        <v>4</v>
      </c>
      <c r="J159" s="57" t="n">
        <v>11</v>
      </c>
      <c r="K159" s="57" t="n">
        <v>11</v>
      </c>
      <c r="L159" s="57"/>
      <c r="M159" s="11"/>
      <c r="N159" s="51"/>
      <c r="O159" s="60" t="n">
        <f aca="false">X159</f>
        <v>3</v>
      </c>
      <c r="P159" s="11"/>
      <c r="Q159" s="61" t="n">
        <f aca="false">IF(O159=3,IF(AND(O159&lt;N158,HLOOKUP(B159,$S$5:$BD$6,2,FALSE())-HLOOKUP(B158,$S$5:$BD$6,2,FALSE())&lt;=2),MIN(C159,C158),IF(AND(O159&gt;N158,HLOOKUP(B158,$S$5:$BD$6,2,FALSE())-HLOOKUP(B159,$S$5:$BD$6,2,FALSE())&lt;=2),MIN(C159,C158),"NON")),"-")</f>
        <v>1737</v>
      </c>
      <c r="R159" s="11"/>
      <c r="S159" s="62" t="n">
        <f aca="false">IF(H159&gt;H158,1,0)</f>
        <v>1</v>
      </c>
      <c r="T159" s="62" t="n">
        <f aca="false">IF(I159&gt;I158,1,0)</f>
        <v>0</v>
      </c>
      <c r="U159" s="62" t="n">
        <f aca="false">IF(J159&gt;J158,1,0)</f>
        <v>1</v>
      </c>
      <c r="V159" s="62" t="n">
        <f aca="false">IF(K159&gt;K158,1,0)</f>
        <v>1</v>
      </c>
      <c r="W159" s="62" t="n">
        <f aca="false">IF(L159&gt;L158,1,0)</f>
        <v>0</v>
      </c>
      <c r="X159" s="62" t="n">
        <f aca="false">+SUM(S159:W159)</f>
        <v>3</v>
      </c>
      <c r="Y159" s="11"/>
      <c r="Z159" s="63" t="n">
        <f aca="false">IF(X159=3,1,0)</f>
        <v>1</v>
      </c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</row>
    <row r="160" customFormat="false" ht="13.5" hidden="false" customHeight="false" outlineLevel="0" collapsed="false">
      <c r="A160" s="69"/>
      <c r="B160" s="65"/>
      <c r="C160" s="65"/>
      <c r="D160" s="49"/>
      <c r="E160" s="59"/>
      <c r="F160" s="65"/>
      <c r="G160" s="49"/>
      <c r="H160" s="66"/>
      <c r="I160" s="66"/>
      <c r="J160" s="66"/>
      <c r="K160" s="66"/>
      <c r="L160" s="66"/>
      <c r="M160" s="11"/>
      <c r="N160" s="70"/>
      <c r="O160" s="70"/>
      <c r="P160" s="11"/>
      <c r="Q160" s="68"/>
      <c r="R160" s="11"/>
      <c r="S160" s="11"/>
      <c r="T160" s="11"/>
      <c r="U160" s="11"/>
      <c r="V160" s="11"/>
      <c r="W160" s="11"/>
      <c r="X160" s="11"/>
      <c r="Y160" s="11"/>
      <c r="Z160" s="18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</row>
    <row r="161" customFormat="false" ht="12.75" hidden="false" customHeight="false" outlineLevel="0" collapsed="false">
      <c r="A161" s="45" t="s">
        <v>74</v>
      </c>
      <c r="B161" s="47" t="s">
        <v>19</v>
      </c>
      <c r="C161" s="47" t="n">
        <v>2507</v>
      </c>
      <c r="D161" s="48" t="s">
        <v>166</v>
      </c>
      <c r="E161" s="59"/>
      <c r="F161" s="46" t="s">
        <v>167</v>
      </c>
      <c r="G161" s="49"/>
      <c r="H161" s="47" t="n">
        <v>11</v>
      </c>
      <c r="I161" s="47" t="n">
        <v>11</v>
      </c>
      <c r="J161" s="47" t="n">
        <v>11</v>
      </c>
      <c r="K161" s="47"/>
      <c r="L161" s="47"/>
      <c r="M161" s="11"/>
      <c r="N161" s="50" t="n">
        <f aca="false">X161</f>
        <v>3</v>
      </c>
      <c r="O161" s="51"/>
      <c r="P161" s="11"/>
      <c r="Q161" s="52" t="n">
        <f aca="false">IF(N161=3,IF(AND(N161&lt;O162,HLOOKUP(B161,$S$5:$BD$6,2,FALSE())-HLOOKUP(B162,$S$5:$BD$6,2,FALSE())&lt;=2),MIN(C161,C162),IF(AND(N161&gt;O162,HLOOKUP(B162,$S$5:$BD$6,2,FALSE())-HLOOKUP(B161,$S$5:$BD$6,2,FALSE())&lt;=2),MIN(C161,C162),"NON")),"-")</f>
        <v>2507</v>
      </c>
      <c r="R161" s="11"/>
      <c r="S161" s="53" t="n">
        <f aca="false">IF(H161&gt;H162,1,0)</f>
        <v>1</v>
      </c>
      <c r="T161" s="53" t="n">
        <f aca="false">IF(I161&gt;I162,1,0)</f>
        <v>1</v>
      </c>
      <c r="U161" s="53" t="n">
        <f aca="false">IF(J161&gt;J162,1,0)</f>
        <v>1</v>
      </c>
      <c r="V161" s="53" t="n">
        <f aca="false">IF(K161&gt;K162,1,0)</f>
        <v>0</v>
      </c>
      <c r="W161" s="53" t="n">
        <f aca="false">IF(L161&gt;L162,1,0)</f>
        <v>0</v>
      </c>
      <c r="X161" s="53" t="n">
        <f aca="false">+SUM(S161:W161)</f>
        <v>3</v>
      </c>
      <c r="Y161" s="11"/>
      <c r="Z161" s="54" t="n">
        <f aca="false">IF(X161=3,1,0)</f>
        <v>1</v>
      </c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</row>
    <row r="162" customFormat="false" ht="13.5" hidden="false" customHeight="false" outlineLevel="0" collapsed="false">
      <c r="A162" s="55" t="s">
        <v>74</v>
      </c>
      <c r="B162" s="56" t="s">
        <v>21</v>
      </c>
      <c r="C162" s="57" t="n">
        <v>3756</v>
      </c>
      <c r="D162" s="58" t="s">
        <v>168</v>
      </c>
      <c r="E162" s="59"/>
      <c r="F162" s="56" t="s">
        <v>169</v>
      </c>
      <c r="G162" s="59"/>
      <c r="H162" s="57" t="n">
        <v>6</v>
      </c>
      <c r="I162" s="57" t="n">
        <v>6</v>
      </c>
      <c r="J162" s="57" t="n">
        <v>4</v>
      </c>
      <c r="K162" s="57"/>
      <c r="L162" s="57"/>
      <c r="M162" s="11"/>
      <c r="N162" s="51"/>
      <c r="O162" s="60" t="n">
        <f aca="false">X162</f>
        <v>0</v>
      </c>
      <c r="P162" s="11"/>
      <c r="Q162" s="61" t="str">
        <f aca="false">IF(O162=3,IF(AND(O162&lt;N161,HLOOKUP(B162,$S$5:$BD$6,2,FALSE())-HLOOKUP(B161,$S$5:$BD$6,2,FALSE())&lt;=2),MIN(C162,C161),IF(AND(O162&gt;N161,HLOOKUP(B161,$S$5:$BD$6,2,FALSE())-HLOOKUP(B162,$S$5:$BD$6,2,FALSE())&lt;=2),MIN(C162,C161),"NON")),"-")</f>
        <v>-</v>
      </c>
      <c r="R162" s="11"/>
      <c r="S162" s="62" t="n">
        <f aca="false">IF(H162&gt;H161,1,0)</f>
        <v>0</v>
      </c>
      <c r="T162" s="62" t="n">
        <f aca="false">IF(I162&gt;I161,1,0)</f>
        <v>0</v>
      </c>
      <c r="U162" s="62" t="n">
        <f aca="false">IF(J162&gt;J161,1,0)</f>
        <v>0</v>
      </c>
      <c r="V162" s="62" t="n">
        <f aca="false">IF(K162&gt;K161,1,0)</f>
        <v>0</v>
      </c>
      <c r="W162" s="62" t="n">
        <f aca="false">IF(L162&gt;L161,1,0)</f>
        <v>0</v>
      </c>
      <c r="X162" s="62" t="n">
        <f aca="false">+SUM(S162:W162)</f>
        <v>0</v>
      </c>
      <c r="Y162" s="11"/>
      <c r="Z162" s="63" t="n">
        <f aca="false">IF(X162=3,1,0)</f>
        <v>0</v>
      </c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</row>
    <row r="163" customFormat="false" ht="13.5" hidden="false" customHeight="false" outlineLevel="0" collapsed="false">
      <c r="A163" s="21"/>
      <c r="B163" s="71"/>
      <c r="C163" s="71"/>
      <c r="D163" s="42"/>
      <c r="E163" s="42"/>
      <c r="F163" s="42"/>
      <c r="G163" s="42"/>
      <c r="H163" s="11"/>
      <c r="I163" s="11"/>
      <c r="J163" s="11"/>
      <c r="K163" s="11"/>
      <c r="L163" s="11"/>
      <c r="M163" s="11"/>
      <c r="N163" s="72"/>
      <c r="O163" s="73"/>
      <c r="P163" s="42"/>
      <c r="Q163" s="74"/>
      <c r="R163" s="42"/>
      <c r="S163" s="42"/>
      <c r="T163" s="74"/>
      <c r="U163" s="42"/>
      <c r="V163" s="11"/>
      <c r="W163" s="11"/>
      <c r="X163" s="11"/>
      <c r="Y163" s="11"/>
      <c r="Z163" s="18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</row>
    <row r="164" customFormat="false" ht="13.5" hidden="false" customHeight="false" outlineLevel="0" collapsed="false">
      <c r="A164" s="21"/>
      <c r="B164" s="75" t="s">
        <v>79</v>
      </c>
      <c r="C164" s="75"/>
      <c r="D164" s="75"/>
      <c r="E164" s="76"/>
      <c r="F164" s="77"/>
      <c r="G164" s="42"/>
      <c r="H164" s="78" t="n">
        <f aca="false">SUM(H152:L152,H155:L155,H158:L158,H161:L161)</f>
        <v>152</v>
      </c>
      <c r="I164" s="78"/>
      <c r="J164" s="79"/>
      <c r="K164" s="79"/>
      <c r="L164" s="80"/>
      <c r="M164" s="11"/>
      <c r="N164" s="81" t="n">
        <f aca="false">SUM(N152,N155,N158,N161)</f>
        <v>10</v>
      </c>
      <c r="O164" s="51"/>
      <c r="P164" s="74"/>
      <c r="Q164" s="42"/>
      <c r="R164" s="11"/>
      <c r="S164" s="11"/>
      <c r="T164" s="11"/>
      <c r="U164" s="11"/>
      <c r="V164" s="11"/>
      <c r="W164" s="11"/>
      <c r="X164" s="11"/>
      <c r="Y164" s="11"/>
      <c r="Z164" s="18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</row>
    <row r="165" customFormat="false" ht="13.5" hidden="false" customHeight="false" outlineLevel="0" collapsed="false">
      <c r="A165" s="21"/>
      <c r="B165" s="82" t="str">
        <f aca="false">"de "&amp;E147&amp;" :"</f>
        <v>de LUGDUNUM 1 :</v>
      </c>
      <c r="C165" s="82"/>
      <c r="D165" s="82"/>
      <c r="E165" s="83"/>
      <c r="F165" s="84"/>
      <c r="G165" s="42"/>
      <c r="H165" s="79"/>
      <c r="I165" s="80"/>
      <c r="J165" s="80"/>
      <c r="K165" s="85" t="n">
        <f aca="false">SUM(H153:L153,H156:L156,H159:L159,H162:L162)</f>
        <v>128</v>
      </c>
      <c r="L165" s="85"/>
      <c r="M165" s="11"/>
      <c r="N165" s="51"/>
      <c r="O165" s="60" t="n">
        <f aca="false">SUM(O153,O156,O159,O162)</f>
        <v>5</v>
      </c>
      <c r="P165" s="74"/>
      <c r="Q165" s="42"/>
      <c r="R165" s="11"/>
      <c r="S165" s="11"/>
      <c r="T165" s="11"/>
      <c r="U165" s="11"/>
      <c r="V165" s="11"/>
      <c r="W165" s="11"/>
      <c r="X165" s="11"/>
      <c r="Y165" s="11"/>
      <c r="Z165" s="18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</row>
    <row r="166" customFormat="false" ht="12.75" hidden="false" customHeight="false" outlineLevel="0" collapsed="false">
      <c r="A166" s="21"/>
      <c r="B166" s="86" t="s">
        <v>79</v>
      </c>
      <c r="C166" s="86"/>
      <c r="D166" s="86"/>
      <c r="E166" s="87"/>
      <c r="F166" s="88"/>
      <c r="G166" s="42"/>
      <c r="H166" s="22"/>
      <c r="I166" s="22"/>
      <c r="J166" s="42"/>
      <c r="K166" s="42"/>
      <c r="L166" s="42"/>
      <c r="M166" s="42"/>
      <c r="N166" s="89"/>
      <c r="O166" s="89"/>
      <c r="P166" s="42"/>
      <c r="Q166" s="74"/>
      <c r="R166" s="42"/>
      <c r="S166" s="42"/>
      <c r="T166" s="74"/>
      <c r="U166" s="42"/>
      <c r="V166" s="11"/>
      <c r="W166" s="11"/>
      <c r="X166" s="11"/>
      <c r="Y166" s="11"/>
      <c r="Z166" s="18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</row>
    <row r="167" customFormat="false" ht="12.75" hidden="false" customHeight="false" outlineLevel="0" collapsed="false">
      <c r="A167" s="10"/>
      <c r="B167" s="90" t="str">
        <f aca="false">"de "&amp;K147&amp;" :"</f>
        <v>de FOREZ :</v>
      </c>
      <c r="C167" s="90"/>
      <c r="D167" s="90"/>
      <c r="E167" s="91"/>
      <c r="F167" s="92"/>
      <c r="G167" s="11"/>
      <c r="H167" s="11"/>
      <c r="I167" s="11"/>
      <c r="J167" s="11"/>
      <c r="K167" s="11"/>
      <c r="L167" s="11"/>
      <c r="M167" s="11"/>
      <c r="N167" s="10"/>
      <c r="O167" s="10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8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</row>
    <row r="168" customFormat="false" ht="13.5" hidden="false" customHeight="false" outlineLevel="0" collapsed="false">
      <c r="A168" s="96"/>
      <c r="B168" s="96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6"/>
      <c r="O168" s="96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8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</row>
    <row r="169" customFormat="false" ht="18" hidden="false" customHeight="false" outlineLevel="0" collapsed="false">
      <c r="A169" s="10"/>
      <c r="B169" s="10"/>
      <c r="C169" s="10"/>
      <c r="D169" s="11"/>
      <c r="E169" s="11"/>
      <c r="F169" s="93" t="str">
        <f aca="false">E174</f>
        <v>FOREZ</v>
      </c>
      <c r="G169" s="93"/>
      <c r="H169" s="93"/>
      <c r="I169" s="15" t="n">
        <f aca="false">SUM(Z179,Z182,Z185,Z188)</f>
        <v>1</v>
      </c>
      <c r="J169" s="15"/>
      <c r="K169" s="11"/>
      <c r="L169" s="11"/>
      <c r="M169" s="16" t="s">
        <v>41</v>
      </c>
      <c r="N169" s="16"/>
      <c r="O169" s="16"/>
      <c r="P169" s="17"/>
      <c r="Q169" s="11"/>
      <c r="R169" s="11"/>
      <c r="S169" s="11"/>
      <c r="T169" s="11"/>
      <c r="U169" s="11"/>
      <c r="V169" s="11"/>
      <c r="W169" s="11"/>
      <c r="X169" s="18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</row>
    <row r="170" customFormat="false" ht="15.75" hidden="false" customHeight="false" outlineLevel="0" collapsed="false">
      <c r="A170" s="10"/>
      <c r="B170" s="10"/>
      <c r="C170" s="10"/>
      <c r="D170" s="11"/>
      <c r="E170" s="11"/>
      <c r="F170" s="94" t="s">
        <v>42</v>
      </c>
      <c r="G170" s="94"/>
      <c r="H170" s="94"/>
      <c r="I170" s="15"/>
      <c r="J170" s="15"/>
      <c r="K170" s="11"/>
      <c r="L170" s="11"/>
      <c r="M170" s="16" t="s">
        <v>43</v>
      </c>
      <c r="N170" s="16"/>
      <c r="O170" s="16"/>
      <c r="P170" s="20" t="s">
        <v>44</v>
      </c>
      <c r="Q170" s="11"/>
      <c r="R170" s="11"/>
      <c r="S170" s="11"/>
      <c r="T170" s="11"/>
      <c r="U170" s="11"/>
      <c r="V170" s="11"/>
      <c r="W170" s="11"/>
      <c r="X170" s="18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</row>
    <row r="171" customFormat="false" ht="18" hidden="false" customHeight="false" outlineLevel="0" collapsed="false">
      <c r="A171" s="21"/>
      <c r="B171" s="21"/>
      <c r="C171" s="21"/>
      <c r="D171" s="22"/>
      <c r="E171" s="22"/>
      <c r="F171" s="23" t="str">
        <f aca="false">K174</f>
        <v>BRON 2</v>
      </c>
      <c r="G171" s="23"/>
      <c r="H171" s="23"/>
      <c r="I171" s="24" t="n">
        <f aca="false">SUM(Z180,Z183,Z186,Z189)</f>
        <v>3</v>
      </c>
      <c r="J171" s="24"/>
      <c r="K171" s="10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8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</row>
    <row r="172" customFormat="false" ht="15.75" hidden="false" customHeight="false" outlineLevel="0" collapsed="false">
      <c r="A172" s="21"/>
      <c r="B172" s="21"/>
      <c r="C172" s="21"/>
      <c r="D172" s="22"/>
      <c r="E172" s="22"/>
      <c r="F172" s="25" t="s">
        <v>45</v>
      </c>
      <c r="G172" s="25"/>
      <c r="H172" s="26"/>
      <c r="I172" s="24"/>
      <c r="J172" s="24"/>
      <c r="K172" s="10"/>
      <c r="L172" s="11"/>
      <c r="M172" s="11"/>
      <c r="N172" s="22"/>
      <c r="O172" s="22"/>
      <c r="P172" s="22"/>
      <c r="Q172" s="22"/>
      <c r="R172" s="11"/>
      <c r="S172" s="11"/>
      <c r="T172" s="11"/>
      <c r="U172" s="11"/>
      <c r="V172" s="18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</row>
    <row r="173" customFormat="false" ht="13.5" hidden="false" customHeight="false" outlineLevel="0" collapsed="false">
      <c r="A173" s="10"/>
      <c r="B173" s="10"/>
      <c r="C173" s="10"/>
      <c r="D173" s="22"/>
      <c r="E173" s="11"/>
      <c r="F173" s="11"/>
      <c r="G173" s="11"/>
      <c r="H173" s="27"/>
      <c r="I173" s="27"/>
      <c r="J173" s="11"/>
      <c r="K173" s="11"/>
      <c r="L173" s="11"/>
      <c r="M173" s="11"/>
      <c r="N173" s="10"/>
      <c r="O173" s="10"/>
      <c r="P173" s="11"/>
      <c r="Q173" s="11"/>
      <c r="R173" s="22"/>
      <c r="S173" s="22"/>
      <c r="T173" s="28"/>
      <c r="U173" s="28"/>
      <c r="V173" s="11"/>
      <c r="W173" s="11"/>
      <c r="X173" s="11"/>
      <c r="Y173" s="11"/>
      <c r="Z173" s="18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</row>
    <row r="174" customFormat="false" ht="13.5" hidden="false" customHeight="false" outlineLevel="0" collapsed="false">
      <c r="A174" s="10"/>
      <c r="B174" s="10"/>
      <c r="C174" s="10"/>
      <c r="D174" s="29" t="s">
        <v>46</v>
      </c>
      <c r="E174" s="30" t="s">
        <v>153</v>
      </c>
      <c r="F174" s="30"/>
      <c r="G174" s="11"/>
      <c r="H174" s="31" t="s">
        <v>48</v>
      </c>
      <c r="I174" s="31"/>
      <c r="J174" s="31"/>
      <c r="K174" s="32" t="s">
        <v>49</v>
      </c>
      <c r="L174" s="32"/>
      <c r="M174" s="32"/>
      <c r="N174" s="32"/>
      <c r="O174" s="32"/>
      <c r="P174" s="11"/>
      <c r="Q174" s="11"/>
      <c r="R174" s="22"/>
      <c r="S174" s="22"/>
      <c r="T174" s="28"/>
      <c r="U174" s="28"/>
      <c r="V174" s="11"/>
      <c r="W174" s="11"/>
      <c r="X174" s="11"/>
      <c r="Y174" s="11"/>
      <c r="Z174" s="18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</row>
    <row r="175" customFormat="false" ht="13.5" hidden="false" customHeight="false" outlineLevel="0" collapsed="false">
      <c r="A175" s="10"/>
      <c r="B175" s="10"/>
      <c r="C175" s="10"/>
      <c r="D175" s="33" t="s">
        <v>50</v>
      </c>
      <c r="E175" s="30"/>
      <c r="F175" s="30"/>
      <c r="G175" s="11"/>
      <c r="H175" s="31" t="s">
        <v>50</v>
      </c>
      <c r="I175" s="31"/>
      <c r="J175" s="31"/>
      <c r="K175" s="32"/>
      <c r="L175" s="32"/>
      <c r="M175" s="32"/>
      <c r="N175" s="32"/>
      <c r="O175" s="32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8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</row>
    <row r="176" customFormat="false" ht="13.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0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8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</row>
    <row r="177" customFormat="false" ht="13.5" hidden="false" customHeight="false" outlineLevel="0" collapsed="false">
      <c r="A177" s="10"/>
      <c r="B177" s="34" t="s">
        <v>51</v>
      </c>
      <c r="C177" s="35" t="s">
        <v>52</v>
      </c>
      <c r="D177" s="36" t="s">
        <v>53</v>
      </c>
      <c r="E177" s="21"/>
      <c r="F177" s="37" t="s">
        <v>54</v>
      </c>
      <c r="G177" s="38"/>
      <c r="H177" s="34" t="s">
        <v>55</v>
      </c>
      <c r="I177" s="34"/>
      <c r="J177" s="34"/>
      <c r="K177" s="34"/>
      <c r="L177" s="34"/>
      <c r="M177" s="11"/>
      <c r="N177" s="39" t="s">
        <v>56</v>
      </c>
      <c r="O177" s="40" t="s">
        <v>56</v>
      </c>
      <c r="P177" s="11"/>
      <c r="Q177" s="41" t="s">
        <v>57</v>
      </c>
      <c r="R177" s="11"/>
      <c r="S177" s="34" t="s">
        <v>56</v>
      </c>
      <c r="T177" s="34"/>
      <c r="U177" s="34"/>
      <c r="V177" s="34"/>
      <c r="W177" s="34"/>
      <c r="X177" s="34"/>
      <c r="Y177" s="11"/>
      <c r="Z177" s="18" t="s">
        <v>58</v>
      </c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</row>
    <row r="178" customFormat="false" ht="13.5" hidden="false" customHeight="false" outlineLevel="0" collapsed="false">
      <c r="A178" s="10"/>
      <c r="B178" s="21"/>
      <c r="C178" s="21"/>
      <c r="D178" s="22"/>
      <c r="E178" s="22"/>
      <c r="F178" s="22"/>
      <c r="G178" s="22"/>
      <c r="H178" s="22"/>
      <c r="I178" s="22"/>
      <c r="J178" s="42"/>
      <c r="K178" s="42"/>
      <c r="L178" s="22"/>
      <c r="M178" s="11"/>
      <c r="N178" s="43"/>
      <c r="O178" s="43"/>
      <c r="P178" s="11"/>
      <c r="Q178" s="44"/>
      <c r="R178" s="11"/>
      <c r="S178" s="11"/>
      <c r="T178" s="11"/>
      <c r="U178" s="11"/>
      <c r="V178" s="11"/>
      <c r="W178" s="11"/>
      <c r="X178" s="11"/>
      <c r="Y178" s="11"/>
      <c r="Z178" s="18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</row>
    <row r="179" customFormat="false" ht="12.75" hidden="false" customHeight="false" outlineLevel="0" collapsed="false">
      <c r="A179" s="45" t="s">
        <v>59</v>
      </c>
      <c r="B179" s="47" t="s">
        <v>11</v>
      </c>
      <c r="C179" s="47" t="n">
        <v>401</v>
      </c>
      <c r="D179" s="48" t="s">
        <v>156</v>
      </c>
      <c r="E179" s="49"/>
      <c r="F179" s="46" t="s">
        <v>157</v>
      </c>
      <c r="G179" s="49"/>
      <c r="H179" s="47" t="n">
        <v>11</v>
      </c>
      <c r="I179" s="47" t="n">
        <v>11</v>
      </c>
      <c r="J179" s="47" t="n">
        <v>7</v>
      </c>
      <c r="K179" s="47" t="n">
        <v>11</v>
      </c>
      <c r="L179" s="47" t="n">
        <v>9</v>
      </c>
      <c r="M179" s="11"/>
      <c r="N179" s="50" t="n">
        <f aca="false">X179</f>
        <v>2</v>
      </c>
      <c r="O179" s="51"/>
      <c r="P179" s="11"/>
      <c r="Q179" s="52" t="str">
        <f aca="false">IF(N179=3,IF(AND(N179&lt;O180,HLOOKUP(B179,$S$5:$BD$6,2,FALSE())-HLOOKUP(B180,$S$5:$BD$6,2,FALSE())&lt;=2),MIN(C179,C180),IF(AND(N179&gt;O180,HLOOKUP(B180,$S$5:$BD$6,2,FALSE())-HLOOKUP(B179,$S$5:$BD$6,2,FALSE())&lt;=2),MIN(C179,C180),"NON")),"-")</f>
        <v>-</v>
      </c>
      <c r="R179" s="11"/>
      <c r="S179" s="53" t="n">
        <f aca="false">IF(H179&gt;H180,1,0)</f>
        <v>1</v>
      </c>
      <c r="T179" s="53" t="n">
        <f aca="false">IF(I179&gt;I180,1,0)</f>
        <v>1</v>
      </c>
      <c r="U179" s="53" t="n">
        <f aca="false">IF(J179&gt;J180,1,0)</f>
        <v>0</v>
      </c>
      <c r="V179" s="53" t="n">
        <f aca="false">IF(K179&gt;K180,1,0)</f>
        <v>0</v>
      </c>
      <c r="W179" s="53" t="n">
        <f aca="false">IF(L179&gt;L180,1,0)</f>
        <v>0</v>
      </c>
      <c r="X179" s="53" t="n">
        <f aca="false">+SUM(S179:W179)</f>
        <v>2</v>
      </c>
      <c r="Y179" s="11"/>
      <c r="Z179" s="54" t="n">
        <f aca="false">IF(X179=3,1,0)</f>
        <v>0</v>
      </c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</row>
    <row r="180" customFormat="false" ht="13.5" hidden="false" customHeight="false" outlineLevel="0" collapsed="false">
      <c r="A180" s="55" t="s">
        <v>59</v>
      </c>
      <c r="B180" s="57" t="s">
        <v>13</v>
      </c>
      <c r="C180" s="57" t="n">
        <v>729</v>
      </c>
      <c r="D180" s="58" t="s">
        <v>62</v>
      </c>
      <c r="E180" s="59"/>
      <c r="F180" s="56" t="s">
        <v>63</v>
      </c>
      <c r="G180" s="59"/>
      <c r="H180" s="57" t="n">
        <v>8</v>
      </c>
      <c r="I180" s="57" t="n">
        <v>5</v>
      </c>
      <c r="J180" s="57" t="n">
        <v>11</v>
      </c>
      <c r="K180" s="57" t="n">
        <v>13</v>
      </c>
      <c r="L180" s="57" t="n">
        <v>11</v>
      </c>
      <c r="M180" s="11"/>
      <c r="N180" s="51"/>
      <c r="O180" s="60" t="n">
        <f aca="false">X180</f>
        <v>3</v>
      </c>
      <c r="P180" s="11"/>
      <c r="Q180" s="61" t="n">
        <f aca="false">IF(O180=3,IF(AND(O180&lt;N179,HLOOKUP(B180,$S$5:$BD$6,2,FALSE())-HLOOKUP(B179,$S$5:$BD$6,2,FALSE())&lt;=2),MIN(C180,C179),IF(AND(O180&gt;N179,HLOOKUP(B179,$S$5:$BD$6,2,FALSE())-HLOOKUP(B180,$S$5:$BD$6,2,FALSE())&lt;=2),MIN(C180,C179),"NON")),"-")</f>
        <v>401</v>
      </c>
      <c r="R180" s="11"/>
      <c r="S180" s="62" t="n">
        <f aca="false">IF(H180&gt;H179,1,0)</f>
        <v>0</v>
      </c>
      <c r="T180" s="62" t="n">
        <f aca="false">IF(I180&gt;I179,1,0)</f>
        <v>0</v>
      </c>
      <c r="U180" s="62" t="n">
        <f aca="false">IF(J180&gt;J179,1,0)</f>
        <v>1</v>
      </c>
      <c r="V180" s="62" t="n">
        <f aca="false">IF(K180&gt;K179,1,0)</f>
        <v>1</v>
      </c>
      <c r="W180" s="62" t="n">
        <f aca="false">IF(L180&gt;L179,1,0)</f>
        <v>1</v>
      </c>
      <c r="X180" s="62" t="n">
        <f aca="false">+SUM(S180:W180)</f>
        <v>3</v>
      </c>
      <c r="Y180" s="11"/>
      <c r="Z180" s="63" t="n">
        <f aca="false">IF(X180=3,1,0)</f>
        <v>1</v>
      </c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</row>
    <row r="181" customFormat="false" ht="13.5" hidden="false" customHeight="false" outlineLevel="0" collapsed="false">
      <c r="A181" s="64"/>
      <c r="B181" s="65"/>
      <c r="C181" s="65"/>
      <c r="D181" s="49"/>
      <c r="E181" s="49"/>
      <c r="F181" s="65"/>
      <c r="G181" s="49"/>
      <c r="H181" s="66"/>
      <c r="I181" s="66"/>
      <c r="J181" s="66"/>
      <c r="K181" s="66"/>
      <c r="L181" s="66"/>
      <c r="M181" s="11"/>
      <c r="N181" s="67"/>
      <c r="O181" s="51"/>
      <c r="P181" s="11"/>
      <c r="Q181" s="68"/>
      <c r="R181" s="11"/>
      <c r="S181" s="11"/>
      <c r="T181" s="11"/>
      <c r="U181" s="11"/>
      <c r="V181" s="11"/>
      <c r="W181" s="11"/>
      <c r="X181" s="11"/>
      <c r="Y181" s="11"/>
      <c r="Z181" s="18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</row>
    <row r="182" customFormat="false" ht="12.75" hidden="false" customHeight="false" outlineLevel="0" collapsed="false">
      <c r="A182" s="45" t="s">
        <v>64</v>
      </c>
      <c r="B182" s="47" t="s">
        <v>16</v>
      </c>
      <c r="C182" s="47" t="n">
        <v>1450</v>
      </c>
      <c r="D182" s="48" t="s">
        <v>160</v>
      </c>
      <c r="E182" s="49"/>
      <c r="F182" s="46" t="s">
        <v>161</v>
      </c>
      <c r="G182" s="49"/>
      <c r="H182" s="47" t="n">
        <v>11</v>
      </c>
      <c r="I182" s="47" t="n">
        <v>11</v>
      </c>
      <c r="J182" s="47" t="n">
        <v>11</v>
      </c>
      <c r="K182" s="47"/>
      <c r="L182" s="47"/>
      <c r="M182" s="11"/>
      <c r="N182" s="50" t="n">
        <f aca="false">X182</f>
        <v>3</v>
      </c>
      <c r="O182" s="51"/>
      <c r="P182" s="11"/>
      <c r="Q182" s="52" t="n">
        <f aca="false">IF(N182=3,IF(AND(N182&lt;O183,HLOOKUP(B182,$S$5:$BD$6,2,FALSE())-HLOOKUP(B183,$S$5:$BD$6,2,FALSE())&lt;=2),MIN(C182,C183),IF(AND(N182&gt;O183,HLOOKUP(B183,$S$5:$BD$6,2,FALSE())-HLOOKUP(B182,$S$5:$BD$6,2,FALSE())&lt;=2),MIN(C182,C183),"NON")),"-")</f>
        <v>788</v>
      </c>
      <c r="R182" s="11"/>
      <c r="S182" s="53" t="n">
        <f aca="false">IF(H182&gt;H183,1,0)</f>
        <v>1</v>
      </c>
      <c r="T182" s="53" t="n">
        <f aca="false">IF(I182&gt;I183,1,0)</f>
        <v>1</v>
      </c>
      <c r="U182" s="53" t="n">
        <f aca="false">IF(J182&gt;J183,1,0)</f>
        <v>1</v>
      </c>
      <c r="V182" s="53" t="n">
        <f aca="false">IF(K182&gt;K183,1,0)</f>
        <v>0</v>
      </c>
      <c r="W182" s="53" t="n">
        <f aca="false">IF(L182&gt;L183,1,0)</f>
        <v>0</v>
      </c>
      <c r="X182" s="53" t="n">
        <f aca="false">+SUM(S182:W182)</f>
        <v>3</v>
      </c>
      <c r="Y182" s="11"/>
      <c r="Z182" s="54" t="n">
        <f aca="false">IF(X182=3,1,0)</f>
        <v>1</v>
      </c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</row>
    <row r="183" customFormat="false" ht="13.5" hidden="false" customHeight="false" outlineLevel="0" collapsed="false">
      <c r="A183" s="55" t="s">
        <v>64</v>
      </c>
      <c r="B183" s="56" t="s">
        <v>13</v>
      </c>
      <c r="C183" s="57" t="n">
        <v>788</v>
      </c>
      <c r="D183" s="58" t="s">
        <v>170</v>
      </c>
      <c r="E183" s="59"/>
      <c r="F183" s="57" t="s">
        <v>171</v>
      </c>
      <c r="G183" s="59"/>
      <c r="H183" s="57" t="n">
        <v>5</v>
      </c>
      <c r="I183" s="57" t="n">
        <v>8</v>
      </c>
      <c r="J183" s="57" t="n">
        <v>4</v>
      </c>
      <c r="K183" s="57"/>
      <c r="L183" s="57"/>
      <c r="M183" s="11"/>
      <c r="N183" s="51"/>
      <c r="O183" s="60" t="n">
        <f aca="false">X183</f>
        <v>0</v>
      </c>
      <c r="P183" s="11"/>
      <c r="Q183" s="61" t="str">
        <f aca="false">IF(O183=3,IF(AND(O183&lt;N182,HLOOKUP(B183,$S$5:$BD$6,2,FALSE())-HLOOKUP(B182,$S$5:$BD$6,2,FALSE())&lt;=2),MIN(C183,C182),IF(AND(O183&gt;N182,HLOOKUP(B182,$S$5:$BD$6,2,FALSE())-HLOOKUP(B183,$S$5:$BD$6,2,FALSE())&lt;=2),MIN(C183,C182),"NON")),"-")</f>
        <v>-</v>
      </c>
      <c r="R183" s="11"/>
      <c r="S183" s="62" t="n">
        <f aca="false">IF(H183&gt;H182,1,0)</f>
        <v>0</v>
      </c>
      <c r="T183" s="62" t="n">
        <f aca="false">IF(I183&gt;I182,1,0)</f>
        <v>0</v>
      </c>
      <c r="U183" s="62" t="n">
        <f aca="false">IF(J183&gt;J182,1,0)</f>
        <v>0</v>
      </c>
      <c r="V183" s="62" t="n">
        <f aca="false">IF(K183&gt;K182,1,0)</f>
        <v>0</v>
      </c>
      <c r="W183" s="62" t="n">
        <f aca="false">IF(L183&gt;L182,1,0)</f>
        <v>0</v>
      </c>
      <c r="X183" s="62" t="n">
        <f aca="false">+SUM(S183:W183)</f>
        <v>0</v>
      </c>
      <c r="Y183" s="11"/>
      <c r="Z183" s="63" t="n">
        <f aca="false">IF(X183=3,1,0)</f>
        <v>0</v>
      </c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</row>
    <row r="184" customFormat="false" ht="13.5" hidden="false" customHeight="false" outlineLevel="0" collapsed="false">
      <c r="A184" s="69"/>
      <c r="B184" s="65"/>
      <c r="C184" s="65"/>
      <c r="D184" s="49"/>
      <c r="E184" s="49"/>
      <c r="F184" s="65"/>
      <c r="G184" s="49"/>
      <c r="H184" s="66"/>
      <c r="I184" s="66"/>
      <c r="J184" s="66"/>
      <c r="K184" s="66"/>
      <c r="L184" s="66"/>
      <c r="M184" s="11"/>
      <c r="N184" s="67"/>
      <c r="O184" s="67"/>
      <c r="P184" s="11"/>
      <c r="Q184" s="68"/>
      <c r="R184" s="11"/>
      <c r="S184" s="11"/>
      <c r="T184" s="11"/>
      <c r="U184" s="11"/>
      <c r="V184" s="11"/>
      <c r="W184" s="11"/>
      <c r="X184" s="11"/>
      <c r="Y184" s="11"/>
      <c r="Z184" s="18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</row>
    <row r="185" customFormat="false" ht="12.75" hidden="false" customHeight="false" outlineLevel="0" collapsed="false">
      <c r="A185" s="45" t="s">
        <v>69</v>
      </c>
      <c r="B185" s="47" t="s">
        <v>17</v>
      </c>
      <c r="C185" s="47" t="n">
        <v>1845</v>
      </c>
      <c r="D185" s="48" t="s">
        <v>164</v>
      </c>
      <c r="E185" s="49"/>
      <c r="F185" s="46" t="s">
        <v>165</v>
      </c>
      <c r="G185" s="49"/>
      <c r="H185" s="47" t="n">
        <v>9</v>
      </c>
      <c r="I185" s="47" t="n">
        <v>9</v>
      </c>
      <c r="J185" s="47" t="n">
        <v>9</v>
      </c>
      <c r="K185" s="47"/>
      <c r="L185" s="47"/>
      <c r="M185" s="11"/>
      <c r="N185" s="50" t="n">
        <f aca="false">X185</f>
        <v>0</v>
      </c>
      <c r="O185" s="51"/>
      <c r="P185" s="11"/>
      <c r="Q185" s="52" t="str">
        <f aca="false">IF(N185=3,IF(AND(N185&lt;O186,HLOOKUP(B185,$S$5:$BD$6,2,FALSE())-HLOOKUP(B186,$S$5:$BD$6,2,FALSE())&lt;=2),MIN(C185,C186),IF(AND(N185&gt;O186,HLOOKUP(B186,$S$5:$BD$6,2,FALSE())-HLOOKUP(B185,$S$5:$BD$6,2,FALSE())&lt;=2),MIN(C185,C186),"NON")),"-")</f>
        <v>-</v>
      </c>
      <c r="R185" s="11"/>
      <c r="S185" s="53" t="n">
        <f aca="false">IF(H185&gt;H186,1,0)</f>
        <v>0</v>
      </c>
      <c r="T185" s="53" t="n">
        <f aca="false">IF(I185&gt;I186,1,0)</f>
        <v>0</v>
      </c>
      <c r="U185" s="53" t="n">
        <f aca="false">IF(J185&gt;J186,1,0)</f>
        <v>0</v>
      </c>
      <c r="V185" s="53" t="n">
        <f aca="false">IF(K185&gt;K186,1,0)</f>
        <v>0</v>
      </c>
      <c r="W185" s="53" t="n">
        <f aca="false">IF(L185&gt;L186,1,0)</f>
        <v>0</v>
      </c>
      <c r="X185" s="53" t="n">
        <f aca="false">+SUM(S185:W185)</f>
        <v>0</v>
      </c>
      <c r="Y185" s="11"/>
      <c r="Z185" s="54" t="n">
        <f aca="false">IF(X185=3,1,0)</f>
        <v>0</v>
      </c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</row>
    <row r="186" customFormat="false" ht="13.5" hidden="false" customHeight="false" outlineLevel="0" collapsed="false">
      <c r="A186" s="55" t="s">
        <v>69</v>
      </c>
      <c r="B186" s="56" t="s">
        <v>17</v>
      </c>
      <c r="C186" s="57" t="n">
        <v>1711</v>
      </c>
      <c r="D186" s="58" t="s">
        <v>67</v>
      </c>
      <c r="E186" s="59"/>
      <c r="F186" s="56" t="s">
        <v>172</v>
      </c>
      <c r="G186" s="59"/>
      <c r="H186" s="57" t="n">
        <v>11</v>
      </c>
      <c r="I186" s="57" t="n">
        <v>11</v>
      </c>
      <c r="J186" s="57" t="n">
        <v>11</v>
      </c>
      <c r="K186" s="57"/>
      <c r="L186" s="57"/>
      <c r="M186" s="11"/>
      <c r="N186" s="51"/>
      <c r="O186" s="60" t="n">
        <f aca="false">X186</f>
        <v>3</v>
      </c>
      <c r="P186" s="11"/>
      <c r="Q186" s="61" t="n">
        <f aca="false">IF(O186=3,IF(AND(O186&lt;N185,HLOOKUP(B186,$S$5:$BD$6,2,FALSE())-HLOOKUP(B185,$S$5:$BD$6,2,FALSE())&lt;=2),MIN(C186,C185),IF(AND(O186&gt;N185,HLOOKUP(B185,$S$5:$BD$6,2,FALSE())-HLOOKUP(B186,$S$5:$BD$6,2,FALSE())&lt;=2),MIN(C186,C185),"NON")),"-")</f>
        <v>1711</v>
      </c>
      <c r="R186" s="11"/>
      <c r="S186" s="62" t="n">
        <f aca="false">IF(H186&gt;H185,1,0)</f>
        <v>1</v>
      </c>
      <c r="T186" s="62" t="n">
        <f aca="false">IF(I186&gt;I185,1,0)</f>
        <v>1</v>
      </c>
      <c r="U186" s="62" t="n">
        <f aca="false">IF(J186&gt;J185,1,0)</f>
        <v>1</v>
      </c>
      <c r="V186" s="62" t="n">
        <f aca="false">IF(K186&gt;K185,1,0)</f>
        <v>0</v>
      </c>
      <c r="W186" s="62" t="n">
        <f aca="false">IF(L186&gt;L185,1,0)</f>
        <v>0</v>
      </c>
      <c r="X186" s="62" t="n">
        <f aca="false">+SUM(S186:W186)</f>
        <v>3</v>
      </c>
      <c r="Y186" s="11"/>
      <c r="Z186" s="63" t="n">
        <f aca="false">IF(X186=3,1,0)</f>
        <v>1</v>
      </c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</row>
    <row r="187" customFormat="false" ht="13.5" hidden="false" customHeight="false" outlineLevel="0" collapsed="false">
      <c r="A187" s="69"/>
      <c r="B187" s="65"/>
      <c r="C187" s="65"/>
      <c r="D187" s="49"/>
      <c r="E187" s="59"/>
      <c r="F187" s="65"/>
      <c r="G187" s="49"/>
      <c r="H187" s="66"/>
      <c r="I187" s="66"/>
      <c r="J187" s="66"/>
      <c r="K187" s="66"/>
      <c r="L187" s="66"/>
      <c r="M187" s="11"/>
      <c r="N187" s="70"/>
      <c r="O187" s="70"/>
      <c r="P187" s="11"/>
      <c r="Q187" s="68"/>
      <c r="R187" s="11"/>
      <c r="S187" s="11"/>
      <c r="T187" s="11"/>
      <c r="U187" s="11"/>
      <c r="V187" s="11"/>
      <c r="W187" s="11"/>
      <c r="X187" s="11"/>
      <c r="Y187" s="11"/>
      <c r="Z187" s="18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</row>
    <row r="188" customFormat="false" ht="12.75" hidden="false" customHeight="false" outlineLevel="0" collapsed="false">
      <c r="A188" s="45" t="s">
        <v>74</v>
      </c>
      <c r="B188" s="47" t="s">
        <v>18</v>
      </c>
      <c r="C188" s="47" t="n">
        <v>2326</v>
      </c>
      <c r="D188" s="48" t="s">
        <v>173</v>
      </c>
      <c r="E188" s="59"/>
      <c r="F188" s="46" t="s">
        <v>174</v>
      </c>
      <c r="G188" s="49"/>
      <c r="H188" s="47" t="n">
        <v>11</v>
      </c>
      <c r="I188" s="47" t="n">
        <v>6</v>
      </c>
      <c r="J188" s="47" t="n">
        <v>4</v>
      </c>
      <c r="K188" s="47" t="n">
        <v>8</v>
      </c>
      <c r="L188" s="47"/>
      <c r="M188" s="11"/>
      <c r="N188" s="50" t="n">
        <f aca="false">X188</f>
        <v>1</v>
      </c>
      <c r="O188" s="51"/>
      <c r="P188" s="11"/>
      <c r="Q188" s="52" t="str">
        <f aca="false">IF(N188=3,IF(AND(N188&lt;O189,HLOOKUP(B188,$S$5:$BD$6,2,FALSE())-HLOOKUP(B189,$S$5:$BD$6,2,FALSE())&lt;=2),MIN(C188,C189),IF(AND(N188&gt;O189,HLOOKUP(B189,$S$5:$BD$6,2,FALSE())-HLOOKUP(B188,$S$5:$BD$6,2,FALSE())&lt;=2),MIN(C188,C189),"NON")),"-")</f>
        <v>-</v>
      </c>
      <c r="R188" s="11"/>
      <c r="S188" s="53" t="n">
        <f aca="false">IF(H188&gt;H189,1,0)</f>
        <v>1</v>
      </c>
      <c r="T188" s="53" t="n">
        <f aca="false">IF(I188&gt;I189,1,0)</f>
        <v>0</v>
      </c>
      <c r="U188" s="53" t="n">
        <f aca="false">IF(J188&gt;J189,1,0)</f>
        <v>0</v>
      </c>
      <c r="V188" s="53" t="n">
        <f aca="false">IF(K188&gt;K189,1,0)</f>
        <v>0</v>
      </c>
      <c r="W188" s="53" t="n">
        <f aca="false">IF(L188&gt;L189,1,0)</f>
        <v>0</v>
      </c>
      <c r="X188" s="53" t="n">
        <f aca="false">+SUM(S188:W188)</f>
        <v>1</v>
      </c>
      <c r="Y188" s="11"/>
      <c r="Z188" s="54" t="n">
        <f aca="false">IF(X188=3,1,0)</f>
        <v>0</v>
      </c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</row>
    <row r="189" customFormat="false" ht="13.5" hidden="false" customHeight="false" outlineLevel="0" collapsed="false">
      <c r="A189" s="55" t="s">
        <v>74</v>
      </c>
      <c r="B189" s="57" t="s">
        <v>17</v>
      </c>
      <c r="C189" s="57" t="n">
        <v>1792</v>
      </c>
      <c r="D189" s="58" t="s">
        <v>72</v>
      </c>
      <c r="E189" s="59"/>
      <c r="F189" s="56" t="s">
        <v>73</v>
      </c>
      <c r="G189" s="59"/>
      <c r="H189" s="57" t="n">
        <v>7</v>
      </c>
      <c r="I189" s="57" t="n">
        <v>11</v>
      </c>
      <c r="J189" s="57" t="n">
        <v>11</v>
      </c>
      <c r="K189" s="57" t="n">
        <v>11</v>
      </c>
      <c r="L189" s="57"/>
      <c r="M189" s="11"/>
      <c r="N189" s="51"/>
      <c r="O189" s="60" t="n">
        <f aca="false">X189</f>
        <v>3</v>
      </c>
      <c r="P189" s="11"/>
      <c r="Q189" s="61" t="n">
        <f aca="false">IF(O189=3,IF(AND(O189&lt;N188,HLOOKUP(B189,$S$5:$BD$6,2,FALSE())-HLOOKUP(B188,$S$5:$BD$6,2,FALSE())&lt;=2),MIN(C189,C188),IF(AND(O189&gt;N188,HLOOKUP(B188,$S$5:$BD$6,2,FALSE())-HLOOKUP(B189,$S$5:$BD$6,2,FALSE())&lt;=2),MIN(C189,C188),"NON")),"-")</f>
        <v>1792</v>
      </c>
      <c r="R189" s="11"/>
      <c r="S189" s="62" t="n">
        <f aca="false">IF(H189&gt;H188,1,0)</f>
        <v>0</v>
      </c>
      <c r="T189" s="62" t="n">
        <f aca="false">IF(I189&gt;I188,1,0)</f>
        <v>1</v>
      </c>
      <c r="U189" s="62" t="n">
        <f aca="false">IF(J189&gt;J188,1,0)</f>
        <v>1</v>
      </c>
      <c r="V189" s="62" t="n">
        <f aca="false">IF(K189&gt;K188,1,0)</f>
        <v>1</v>
      </c>
      <c r="W189" s="62" t="n">
        <f aca="false">IF(L189&gt;L188,1,0)</f>
        <v>0</v>
      </c>
      <c r="X189" s="62" t="n">
        <f aca="false">+SUM(S189:W189)</f>
        <v>3</v>
      </c>
      <c r="Y189" s="11"/>
      <c r="Z189" s="63" t="n">
        <f aca="false">IF(X189=3,1,0)</f>
        <v>1</v>
      </c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</row>
    <row r="190" customFormat="false" ht="13.5" hidden="false" customHeight="false" outlineLevel="0" collapsed="false">
      <c r="A190" s="21"/>
      <c r="B190" s="71"/>
      <c r="C190" s="71"/>
      <c r="D190" s="42"/>
      <c r="E190" s="42"/>
      <c r="F190" s="42"/>
      <c r="G190" s="42"/>
      <c r="H190" s="11"/>
      <c r="I190" s="11"/>
      <c r="J190" s="11"/>
      <c r="K190" s="11"/>
      <c r="L190" s="11"/>
      <c r="M190" s="11"/>
      <c r="N190" s="72"/>
      <c r="O190" s="73"/>
      <c r="P190" s="42"/>
      <c r="Q190" s="74"/>
      <c r="R190" s="42"/>
      <c r="S190" s="42"/>
      <c r="T190" s="74"/>
      <c r="U190" s="42"/>
      <c r="V190" s="11"/>
      <c r="W190" s="11"/>
      <c r="X190" s="11"/>
      <c r="Y190" s="11"/>
      <c r="Z190" s="18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</row>
    <row r="191" customFormat="false" ht="13.5" hidden="false" customHeight="false" outlineLevel="0" collapsed="false">
      <c r="A191" s="21"/>
      <c r="B191" s="75" t="s">
        <v>79</v>
      </c>
      <c r="C191" s="75"/>
      <c r="D191" s="75"/>
      <c r="E191" s="76"/>
      <c r="F191" s="77"/>
      <c r="G191" s="42"/>
      <c r="H191" s="78" t="n">
        <f aca="false">SUM(H179:L179,H182:L182,H185:L185,H188:L188)</f>
        <v>138</v>
      </c>
      <c r="I191" s="78"/>
      <c r="J191" s="79"/>
      <c r="K191" s="79"/>
      <c r="L191" s="80"/>
      <c r="M191" s="11"/>
      <c r="N191" s="81" t="n">
        <f aca="false">SUM(N179,N182,N185,N188)</f>
        <v>6</v>
      </c>
      <c r="O191" s="51"/>
      <c r="P191" s="74"/>
      <c r="Q191" s="42"/>
      <c r="R191" s="11"/>
      <c r="S191" s="11"/>
      <c r="T191" s="11"/>
      <c r="U191" s="11"/>
      <c r="V191" s="11"/>
      <c r="W191" s="11"/>
      <c r="X191" s="11"/>
      <c r="Y191" s="11"/>
      <c r="Z191" s="18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</row>
    <row r="192" customFormat="false" ht="13.5" hidden="false" customHeight="false" outlineLevel="0" collapsed="false">
      <c r="A192" s="21"/>
      <c r="B192" s="82" t="str">
        <f aca="false">"de "&amp;E174&amp;" :"</f>
        <v>de FOREZ :</v>
      </c>
      <c r="C192" s="82"/>
      <c r="D192" s="82"/>
      <c r="E192" s="83"/>
      <c r="F192" s="84"/>
      <c r="G192" s="42"/>
      <c r="H192" s="79"/>
      <c r="I192" s="80"/>
      <c r="J192" s="80"/>
      <c r="K192" s="85" t="n">
        <f aca="false">SUM(H180:L180,H183:L183,H186:L186,H189:L189)</f>
        <v>138</v>
      </c>
      <c r="L192" s="85"/>
      <c r="M192" s="11"/>
      <c r="N192" s="51"/>
      <c r="O192" s="60" t="n">
        <f aca="false">SUM(O180,O183,O186,O189)</f>
        <v>9</v>
      </c>
      <c r="P192" s="74"/>
      <c r="Q192" s="42"/>
      <c r="R192" s="11"/>
      <c r="S192" s="11"/>
      <c r="T192" s="11"/>
      <c r="U192" s="11"/>
      <c r="V192" s="11"/>
      <c r="W192" s="11"/>
      <c r="X192" s="11"/>
      <c r="Y192" s="11"/>
      <c r="Z192" s="18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</row>
    <row r="193" customFormat="false" ht="12.75" hidden="false" customHeight="false" outlineLevel="0" collapsed="false">
      <c r="A193" s="21"/>
      <c r="B193" s="86" t="s">
        <v>79</v>
      </c>
      <c r="C193" s="86"/>
      <c r="D193" s="86"/>
      <c r="E193" s="87"/>
      <c r="F193" s="88"/>
      <c r="G193" s="42"/>
      <c r="H193" s="22"/>
      <c r="I193" s="22"/>
      <c r="J193" s="42"/>
      <c r="K193" s="42"/>
      <c r="L193" s="42"/>
      <c r="M193" s="42"/>
      <c r="N193" s="89"/>
      <c r="O193" s="89"/>
      <c r="P193" s="42"/>
      <c r="Q193" s="74"/>
      <c r="R193" s="42"/>
      <c r="S193" s="42"/>
      <c r="T193" s="74"/>
      <c r="U193" s="42"/>
      <c r="V193" s="11"/>
      <c r="W193" s="11"/>
      <c r="X193" s="11"/>
      <c r="Y193" s="11"/>
      <c r="Z193" s="18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</row>
    <row r="194" customFormat="false" ht="12.75" hidden="false" customHeight="false" outlineLevel="0" collapsed="false">
      <c r="A194" s="10"/>
      <c r="B194" s="90" t="str">
        <f aca="false">"de "&amp;K174&amp;" :"</f>
        <v>de BRON 2 :</v>
      </c>
      <c r="C194" s="90"/>
      <c r="D194" s="90"/>
      <c r="E194" s="91"/>
      <c r="F194" s="92"/>
      <c r="G194" s="11"/>
      <c r="H194" s="11"/>
      <c r="I194" s="11"/>
      <c r="J194" s="11"/>
      <c r="K194" s="11"/>
      <c r="L194" s="11"/>
      <c r="M194" s="11"/>
      <c r="N194" s="10"/>
      <c r="O194" s="10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8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</row>
    <row r="195" customFormat="false" ht="13.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0"/>
      <c r="O195" s="10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8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</row>
    <row r="196" customFormat="false" ht="18" hidden="false" customHeight="false" outlineLevel="0" collapsed="false">
      <c r="A196" s="10"/>
      <c r="B196" s="10"/>
      <c r="C196" s="10"/>
      <c r="D196" s="11"/>
      <c r="E196" s="11"/>
      <c r="F196" s="93" t="str">
        <f aca="false">E201</f>
        <v>VOIRON</v>
      </c>
      <c r="G196" s="93"/>
      <c r="H196" s="93"/>
      <c r="I196" s="15" t="n">
        <f aca="false">SUM(Z206,Z209,Z212,Z215)</f>
        <v>0</v>
      </c>
      <c r="J196" s="15"/>
      <c r="K196" s="11"/>
      <c r="L196" s="11"/>
      <c r="M196" s="16" t="s">
        <v>41</v>
      </c>
      <c r="N196" s="16"/>
      <c r="O196" s="16"/>
      <c r="P196" s="17"/>
      <c r="Q196" s="11"/>
      <c r="R196" s="11"/>
      <c r="S196" s="11"/>
      <c r="T196" s="11"/>
      <c r="U196" s="11"/>
      <c r="V196" s="11"/>
      <c r="W196" s="11"/>
      <c r="X196" s="18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</row>
    <row r="197" customFormat="false" ht="15.75" hidden="false" customHeight="false" outlineLevel="0" collapsed="false">
      <c r="A197" s="10"/>
      <c r="B197" s="10"/>
      <c r="C197" s="10"/>
      <c r="D197" s="11"/>
      <c r="E197" s="11"/>
      <c r="F197" s="94" t="s">
        <v>42</v>
      </c>
      <c r="G197" s="94"/>
      <c r="H197" s="94"/>
      <c r="I197" s="15"/>
      <c r="J197" s="15"/>
      <c r="K197" s="11"/>
      <c r="L197" s="11"/>
      <c r="M197" s="16" t="s">
        <v>43</v>
      </c>
      <c r="N197" s="16"/>
      <c r="O197" s="16"/>
      <c r="P197" s="20" t="s">
        <v>44</v>
      </c>
      <c r="Q197" s="11"/>
      <c r="R197" s="11"/>
      <c r="S197" s="11"/>
      <c r="T197" s="11"/>
      <c r="U197" s="11"/>
      <c r="V197" s="11"/>
      <c r="W197" s="11"/>
      <c r="X197" s="18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</row>
    <row r="198" customFormat="false" ht="18" hidden="false" customHeight="false" outlineLevel="0" collapsed="false">
      <c r="A198" s="21"/>
      <c r="B198" s="21"/>
      <c r="C198" s="21"/>
      <c r="D198" s="22"/>
      <c r="E198" s="22"/>
      <c r="F198" s="23" t="str">
        <f aca="false">K201</f>
        <v>LUGDUNUM 1</v>
      </c>
      <c r="G198" s="23"/>
      <c r="H198" s="23"/>
      <c r="I198" s="24" t="n">
        <f aca="false">SUM(Z207,Z210,Z213,Z216)</f>
        <v>4</v>
      </c>
      <c r="J198" s="24"/>
      <c r="K198" s="10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8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</row>
    <row r="199" customFormat="false" ht="15.75" hidden="false" customHeight="false" outlineLevel="0" collapsed="false">
      <c r="A199" s="21"/>
      <c r="B199" s="21"/>
      <c r="C199" s="21"/>
      <c r="D199" s="22"/>
      <c r="E199" s="22"/>
      <c r="F199" s="25" t="s">
        <v>45</v>
      </c>
      <c r="G199" s="25"/>
      <c r="H199" s="26"/>
      <c r="I199" s="24"/>
      <c r="J199" s="24"/>
      <c r="K199" s="10"/>
      <c r="L199" s="11"/>
      <c r="M199" s="11"/>
      <c r="N199" s="22"/>
      <c r="O199" s="22"/>
      <c r="P199" s="22"/>
      <c r="Q199" s="22"/>
      <c r="R199" s="11"/>
      <c r="S199" s="11"/>
      <c r="T199" s="11"/>
      <c r="U199" s="11"/>
      <c r="V199" s="18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</row>
    <row r="200" customFormat="false" ht="13.5" hidden="false" customHeight="false" outlineLevel="0" collapsed="false">
      <c r="A200" s="10"/>
      <c r="B200" s="10"/>
      <c r="C200" s="10"/>
      <c r="D200" s="22"/>
      <c r="E200" s="11"/>
      <c r="F200" s="11"/>
      <c r="G200" s="11"/>
      <c r="H200" s="27"/>
      <c r="I200" s="27"/>
      <c r="J200" s="11"/>
      <c r="K200" s="11"/>
      <c r="L200" s="11"/>
      <c r="M200" s="11"/>
      <c r="N200" s="10"/>
      <c r="O200" s="10"/>
      <c r="P200" s="11"/>
      <c r="Q200" s="11"/>
      <c r="R200" s="22"/>
      <c r="S200" s="22"/>
      <c r="T200" s="28"/>
      <c r="U200" s="28"/>
      <c r="V200" s="11"/>
      <c r="W200" s="11"/>
      <c r="X200" s="11"/>
      <c r="Y200" s="11"/>
      <c r="Z200" s="18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</row>
    <row r="201" customFormat="false" ht="13.5" hidden="false" customHeight="false" outlineLevel="0" collapsed="false">
      <c r="A201" s="10"/>
      <c r="B201" s="10"/>
      <c r="C201" s="10"/>
      <c r="D201" s="29" t="s">
        <v>46</v>
      </c>
      <c r="E201" s="30" t="s">
        <v>135</v>
      </c>
      <c r="F201" s="30"/>
      <c r="G201" s="11"/>
      <c r="H201" s="31" t="s">
        <v>48</v>
      </c>
      <c r="I201" s="31"/>
      <c r="J201" s="31"/>
      <c r="K201" s="32" t="s">
        <v>152</v>
      </c>
      <c r="L201" s="32"/>
      <c r="M201" s="32"/>
      <c r="N201" s="32"/>
      <c r="O201" s="32"/>
      <c r="P201" s="11"/>
      <c r="Q201" s="11"/>
      <c r="R201" s="22"/>
      <c r="S201" s="22"/>
      <c r="T201" s="28"/>
      <c r="U201" s="28"/>
      <c r="V201" s="11"/>
      <c r="W201" s="11"/>
      <c r="X201" s="11"/>
      <c r="Y201" s="11"/>
      <c r="Z201" s="18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</row>
    <row r="202" customFormat="false" ht="13.5" hidden="false" customHeight="false" outlineLevel="0" collapsed="false">
      <c r="A202" s="10"/>
      <c r="B202" s="10"/>
      <c r="C202" s="10"/>
      <c r="D202" s="33" t="s">
        <v>50</v>
      </c>
      <c r="E202" s="30"/>
      <c r="F202" s="30"/>
      <c r="G202" s="11"/>
      <c r="H202" s="31" t="s">
        <v>50</v>
      </c>
      <c r="I202" s="31"/>
      <c r="J202" s="31"/>
      <c r="K202" s="32"/>
      <c r="L202" s="32"/>
      <c r="M202" s="32"/>
      <c r="N202" s="32"/>
      <c r="O202" s="32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8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</row>
    <row r="203" customFormat="false" ht="13.5" hidden="false" customHeight="false" outlineLevel="0" collapsed="false">
      <c r="A203" s="10"/>
      <c r="B203" s="10"/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0"/>
      <c r="O203" s="10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8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</row>
    <row r="204" customFormat="false" ht="13.5" hidden="false" customHeight="false" outlineLevel="0" collapsed="false">
      <c r="A204" s="10"/>
      <c r="B204" s="34" t="s">
        <v>51</v>
      </c>
      <c r="C204" s="35" t="s">
        <v>52</v>
      </c>
      <c r="D204" s="36" t="s">
        <v>53</v>
      </c>
      <c r="E204" s="21"/>
      <c r="F204" s="37" t="s">
        <v>54</v>
      </c>
      <c r="G204" s="38"/>
      <c r="H204" s="34" t="s">
        <v>55</v>
      </c>
      <c r="I204" s="34"/>
      <c r="J204" s="34"/>
      <c r="K204" s="34"/>
      <c r="L204" s="34"/>
      <c r="M204" s="11"/>
      <c r="N204" s="39" t="s">
        <v>56</v>
      </c>
      <c r="O204" s="40" t="s">
        <v>56</v>
      </c>
      <c r="P204" s="11"/>
      <c r="Q204" s="41" t="s">
        <v>57</v>
      </c>
      <c r="R204" s="11"/>
      <c r="S204" s="34" t="s">
        <v>56</v>
      </c>
      <c r="T204" s="34"/>
      <c r="U204" s="34"/>
      <c r="V204" s="34"/>
      <c r="W204" s="34"/>
      <c r="X204" s="34"/>
      <c r="Y204" s="11"/>
      <c r="Z204" s="18" t="s">
        <v>58</v>
      </c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</row>
    <row r="205" customFormat="false" ht="13.5" hidden="false" customHeight="false" outlineLevel="0" collapsed="false">
      <c r="A205" s="10"/>
      <c r="B205" s="21"/>
      <c r="C205" s="21"/>
      <c r="D205" s="22"/>
      <c r="E205" s="22"/>
      <c r="F205" s="22"/>
      <c r="G205" s="22"/>
      <c r="H205" s="22"/>
      <c r="I205" s="22"/>
      <c r="J205" s="42"/>
      <c r="K205" s="42"/>
      <c r="L205" s="22"/>
      <c r="M205" s="11"/>
      <c r="N205" s="43"/>
      <c r="O205" s="43"/>
      <c r="P205" s="11"/>
      <c r="Q205" s="44"/>
      <c r="R205" s="11"/>
      <c r="S205" s="11"/>
      <c r="T205" s="11"/>
      <c r="U205" s="11"/>
      <c r="V205" s="11"/>
      <c r="W205" s="11"/>
      <c r="X205" s="11"/>
      <c r="Y205" s="11"/>
      <c r="Z205" s="18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</row>
    <row r="206" customFormat="false" ht="12.75" hidden="false" customHeight="false" outlineLevel="0" collapsed="false">
      <c r="A206" s="45" t="s">
        <v>59</v>
      </c>
      <c r="B206" s="47" t="s">
        <v>11</v>
      </c>
      <c r="C206" s="47" t="n">
        <v>445</v>
      </c>
      <c r="D206" s="48" t="s">
        <v>138</v>
      </c>
      <c r="E206" s="49"/>
      <c r="F206" s="46" t="s">
        <v>139</v>
      </c>
      <c r="G206" s="49"/>
      <c r="H206" s="47" t="n">
        <v>6</v>
      </c>
      <c r="I206" s="47" t="n">
        <v>11</v>
      </c>
      <c r="J206" s="47" t="n">
        <v>5</v>
      </c>
      <c r="K206" s="47" t="n">
        <v>14</v>
      </c>
      <c r="L206" s="47" t="n">
        <v>11</v>
      </c>
      <c r="M206" s="11"/>
      <c r="N206" s="50" t="n">
        <f aca="false">X206</f>
        <v>2</v>
      </c>
      <c r="O206" s="51"/>
      <c r="P206" s="11"/>
      <c r="Q206" s="52" t="str">
        <f aca="false">IF(N206=3,IF(AND(N206&lt;O207,HLOOKUP(B206,$S$5:$BD$6,2,FALSE())-HLOOKUP(B207,$S$5:$BD$6,2,FALSE())&lt;=2),MIN(C206,C207),IF(AND(N206&gt;O207,HLOOKUP(B207,$S$5:$BD$6,2,FALSE())-HLOOKUP(B206,$S$5:$BD$6,2,FALSE())&lt;=2),MIN(C206,C207),"NON")),"-")</f>
        <v>-</v>
      </c>
      <c r="R206" s="11"/>
      <c r="S206" s="53" t="n">
        <f aca="false">IF(H206&gt;H207,1,0)</f>
        <v>0</v>
      </c>
      <c r="T206" s="53" t="n">
        <f aca="false">IF(I206&gt;I207,1,0)</f>
        <v>1</v>
      </c>
      <c r="U206" s="53" t="n">
        <f aca="false">IF(J206&gt;J207,1,0)</f>
        <v>0</v>
      </c>
      <c r="V206" s="53" t="n">
        <f aca="false">IF(K206&gt;K207,1,0)</f>
        <v>1</v>
      </c>
      <c r="W206" s="53" t="n">
        <f aca="false">IF(L206&gt;L207,1,0)</f>
        <v>0</v>
      </c>
      <c r="X206" s="53" t="n">
        <f aca="false">+SUM(S206:W206)</f>
        <v>2</v>
      </c>
      <c r="Y206" s="11"/>
      <c r="Z206" s="54" t="n">
        <f aca="false">IF(X206=3,1,0)</f>
        <v>0</v>
      </c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</row>
    <row r="207" customFormat="false" ht="13.5" hidden="false" customHeight="false" outlineLevel="0" collapsed="false">
      <c r="A207" s="55" t="s">
        <v>59</v>
      </c>
      <c r="B207" s="56" t="s">
        <v>11</v>
      </c>
      <c r="C207" s="57" t="n">
        <v>385</v>
      </c>
      <c r="D207" s="58" t="s">
        <v>154</v>
      </c>
      <c r="E207" s="59"/>
      <c r="F207" s="57" t="s">
        <v>155</v>
      </c>
      <c r="G207" s="59"/>
      <c r="H207" s="57" t="n">
        <v>11</v>
      </c>
      <c r="I207" s="57" t="n">
        <v>5</v>
      </c>
      <c r="J207" s="57" t="n">
        <v>11</v>
      </c>
      <c r="K207" s="57" t="n">
        <v>12</v>
      </c>
      <c r="L207" s="57" t="n">
        <v>13</v>
      </c>
      <c r="M207" s="11"/>
      <c r="N207" s="51"/>
      <c r="O207" s="60" t="n">
        <f aca="false">X207</f>
        <v>3</v>
      </c>
      <c r="P207" s="11"/>
      <c r="Q207" s="61" t="n">
        <f aca="false">IF(O207=3,IF(AND(O207&lt;N206,HLOOKUP(B207,$S$5:$BD$6,2,FALSE())-HLOOKUP(B206,$S$5:$BD$6,2,FALSE())&lt;=2),MIN(C207,C206),IF(AND(O207&gt;N206,HLOOKUP(B206,$S$5:$BD$6,2,FALSE())-HLOOKUP(B207,$S$5:$BD$6,2,FALSE())&lt;=2),MIN(C207,C206),"NON")),"-")</f>
        <v>385</v>
      </c>
      <c r="R207" s="11"/>
      <c r="S207" s="62" t="n">
        <f aca="false">IF(H207&gt;H206,1,0)</f>
        <v>1</v>
      </c>
      <c r="T207" s="62" t="n">
        <f aca="false">IF(I207&gt;I206,1,0)</f>
        <v>0</v>
      </c>
      <c r="U207" s="62" t="n">
        <f aca="false">IF(J207&gt;J206,1,0)</f>
        <v>1</v>
      </c>
      <c r="V207" s="62" t="n">
        <f aca="false">IF(K207&gt;K206,1,0)</f>
        <v>0</v>
      </c>
      <c r="W207" s="62" t="n">
        <f aca="false">IF(L207&gt;L206,1,0)</f>
        <v>1</v>
      </c>
      <c r="X207" s="62" t="n">
        <f aca="false">+SUM(S207:W207)</f>
        <v>3</v>
      </c>
      <c r="Y207" s="11"/>
      <c r="Z207" s="63" t="n">
        <f aca="false">IF(X207=3,1,0)</f>
        <v>1</v>
      </c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</row>
    <row r="208" customFormat="false" ht="13.5" hidden="false" customHeight="false" outlineLevel="0" collapsed="false">
      <c r="A208" s="64"/>
      <c r="B208" s="65"/>
      <c r="C208" s="65"/>
      <c r="D208" s="49"/>
      <c r="E208" s="49"/>
      <c r="F208" s="65"/>
      <c r="G208" s="49"/>
      <c r="H208" s="66"/>
      <c r="I208" s="66"/>
      <c r="J208" s="66"/>
      <c r="K208" s="66"/>
      <c r="L208" s="66"/>
      <c r="M208" s="11"/>
      <c r="N208" s="67"/>
      <c r="O208" s="51"/>
      <c r="P208" s="11"/>
      <c r="Q208" s="68"/>
      <c r="R208" s="11"/>
      <c r="S208" s="11"/>
      <c r="T208" s="11"/>
      <c r="U208" s="11"/>
      <c r="V208" s="11"/>
      <c r="W208" s="11"/>
      <c r="X208" s="11"/>
      <c r="Y208" s="11"/>
      <c r="Z208" s="18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</row>
    <row r="209" customFormat="false" ht="12.75" hidden="false" customHeight="false" outlineLevel="0" collapsed="false">
      <c r="A209" s="45" t="s">
        <v>64</v>
      </c>
      <c r="B209" s="46" t="s">
        <v>16</v>
      </c>
      <c r="C209" s="47" t="n">
        <v>1452</v>
      </c>
      <c r="D209" s="48" t="s">
        <v>142</v>
      </c>
      <c r="E209" s="49"/>
      <c r="F209" s="47" t="s">
        <v>143</v>
      </c>
      <c r="G209" s="49"/>
      <c r="H209" s="47" t="n">
        <v>5</v>
      </c>
      <c r="I209" s="47" t="n">
        <v>9</v>
      </c>
      <c r="J209" s="47" t="n">
        <v>7</v>
      </c>
      <c r="K209" s="47"/>
      <c r="L209" s="47"/>
      <c r="M209" s="11"/>
      <c r="N209" s="50" t="n">
        <f aca="false">X209</f>
        <v>0</v>
      </c>
      <c r="O209" s="51"/>
      <c r="P209" s="11"/>
      <c r="Q209" s="52" t="str">
        <f aca="false">IF(N209=3,IF(AND(N209&lt;O210,HLOOKUP(B209,$S$5:$BD$6,2,FALSE())-HLOOKUP(B210,$S$5:$BD$6,2,FALSE())&lt;=2),MIN(C209,C210),IF(AND(N209&gt;O210,HLOOKUP(B210,$S$5:$BD$6,2,FALSE())-HLOOKUP(B209,$S$5:$BD$6,2,FALSE())&lt;=2),MIN(C209,C210),"NON")),"-")</f>
        <v>-</v>
      </c>
      <c r="R209" s="11"/>
      <c r="S209" s="53" t="n">
        <f aca="false">IF(H209&gt;H210,1,0)</f>
        <v>0</v>
      </c>
      <c r="T209" s="53" t="n">
        <f aca="false">IF(I209&gt;I210,1,0)</f>
        <v>0</v>
      </c>
      <c r="U209" s="53" t="n">
        <f aca="false">IF(J209&gt;J210,1,0)</f>
        <v>0</v>
      </c>
      <c r="V209" s="53" t="n">
        <f aca="false">IF(K209&gt;K210,1,0)</f>
        <v>0</v>
      </c>
      <c r="W209" s="53" t="n">
        <f aca="false">IF(L209&gt;L210,1,0)</f>
        <v>0</v>
      </c>
      <c r="X209" s="53" t="n">
        <f aca="false">+SUM(S209:W209)</f>
        <v>0</v>
      </c>
      <c r="Y209" s="11"/>
      <c r="Z209" s="54" t="n">
        <f aca="false">IF(X209=3,1,0)</f>
        <v>0</v>
      </c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</row>
    <row r="210" customFormat="false" ht="13.5" hidden="false" customHeight="false" outlineLevel="0" collapsed="false">
      <c r="A210" s="55" t="s">
        <v>64</v>
      </c>
      <c r="B210" s="57" t="s">
        <v>12</v>
      </c>
      <c r="C210" s="57" t="n">
        <v>525</v>
      </c>
      <c r="D210" s="58" t="s">
        <v>158</v>
      </c>
      <c r="E210" s="59"/>
      <c r="F210" s="57" t="s">
        <v>159</v>
      </c>
      <c r="G210" s="59"/>
      <c r="H210" s="57" t="n">
        <v>11</v>
      </c>
      <c r="I210" s="57" t="n">
        <v>11</v>
      </c>
      <c r="J210" s="57" t="n">
        <v>11</v>
      </c>
      <c r="K210" s="57"/>
      <c r="L210" s="57"/>
      <c r="M210" s="11"/>
      <c r="N210" s="51"/>
      <c r="O210" s="60" t="n">
        <f aca="false">X210</f>
        <v>3</v>
      </c>
      <c r="P210" s="11"/>
      <c r="Q210" s="61" t="str">
        <f aca="false">IF(O210=3,IF(AND(O210&lt;N209,HLOOKUP(B210,$S$5:$BD$6,2,FALSE())-HLOOKUP(B209,$S$5:$BD$6,2,FALSE())&lt;=2),MIN(C210,C209),IF(AND(O210&gt;N209,HLOOKUP(B209,$S$5:$BD$6,2,FALSE())-HLOOKUP(B210,$S$5:$BD$6,2,FALSE())&lt;=2),MIN(C210,C209),"NON")),"-")</f>
        <v>NON</v>
      </c>
      <c r="R210" s="11"/>
      <c r="S210" s="62" t="n">
        <f aca="false">IF(H210&gt;H209,1,0)</f>
        <v>1</v>
      </c>
      <c r="T210" s="62" t="n">
        <f aca="false">IF(I210&gt;I209,1,0)</f>
        <v>1</v>
      </c>
      <c r="U210" s="62" t="n">
        <f aca="false">IF(J210&gt;J209,1,0)</f>
        <v>1</v>
      </c>
      <c r="V210" s="62" t="n">
        <f aca="false">IF(K210&gt;K209,1,0)</f>
        <v>0</v>
      </c>
      <c r="W210" s="62" t="n">
        <f aca="false">IF(L210&gt;L209,1,0)</f>
        <v>0</v>
      </c>
      <c r="X210" s="62" t="n">
        <f aca="false">+SUM(S210:W210)</f>
        <v>3</v>
      </c>
      <c r="Y210" s="11"/>
      <c r="Z210" s="63" t="n">
        <f aca="false">IF(X210=3,1,0)</f>
        <v>1</v>
      </c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</row>
    <row r="211" customFormat="false" ht="13.5" hidden="false" customHeight="false" outlineLevel="0" collapsed="false">
      <c r="A211" s="69"/>
      <c r="B211" s="65"/>
      <c r="C211" s="65"/>
      <c r="D211" s="49"/>
      <c r="E211" s="49"/>
      <c r="F211" s="65"/>
      <c r="G211" s="49"/>
      <c r="H211" s="66"/>
      <c r="I211" s="66"/>
      <c r="J211" s="66"/>
      <c r="K211" s="66"/>
      <c r="L211" s="66"/>
      <c r="M211" s="11"/>
      <c r="N211" s="67"/>
      <c r="O211" s="67"/>
      <c r="P211" s="11"/>
      <c r="Q211" s="68"/>
      <c r="R211" s="11"/>
      <c r="S211" s="11"/>
      <c r="T211" s="11"/>
      <c r="U211" s="11"/>
      <c r="V211" s="11"/>
      <c r="W211" s="11"/>
      <c r="X211" s="11"/>
      <c r="Y211" s="11"/>
      <c r="Z211" s="18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</row>
    <row r="212" customFormat="false" ht="12.75" hidden="false" customHeight="false" outlineLevel="0" collapsed="false">
      <c r="A212" s="45" t="s">
        <v>69</v>
      </c>
      <c r="B212" s="46" t="s">
        <v>17</v>
      </c>
      <c r="C212" s="47" t="n">
        <v>1753</v>
      </c>
      <c r="D212" s="48" t="s">
        <v>150</v>
      </c>
      <c r="E212" s="49"/>
      <c r="F212" s="47" t="s">
        <v>151</v>
      </c>
      <c r="G212" s="49"/>
      <c r="H212" s="47" t="n">
        <v>7</v>
      </c>
      <c r="I212" s="47" t="n">
        <v>5</v>
      </c>
      <c r="J212" s="47" t="n">
        <v>11</v>
      </c>
      <c r="K212" s="47" t="n">
        <v>7</v>
      </c>
      <c r="L212" s="47"/>
      <c r="M212" s="11"/>
      <c r="N212" s="50" t="n">
        <f aca="false">X212</f>
        <v>1</v>
      </c>
      <c r="O212" s="51"/>
      <c r="P212" s="11"/>
      <c r="Q212" s="52" t="str">
        <f aca="false">IF(N212=3,IF(AND(N212&lt;O213,HLOOKUP(B212,$S$5:$BD$6,2,FALSE())-HLOOKUP(B213,$S$5:$BD$6,2,FALSE())&lt;=2),MIN(C212,C213),IF(AND(N212&gt;O213,HLOOKUP(B213,$S$5:$BD$6,2,FALSE())-HLOOKUP(B212,$S$5:$BD$6,2,FALSE())&lt;=2),MIN(C212,C213),"NON")),"-")</f>
        <v>-</v>
      </c>
      <c r="R212" s="11"/>
      <c r="S212" s="53" t="n">
        <f aca="false">IF(H212&gt;H213,1,0)</f>
        <v>0</v>
      </c>
      <c r="T212" s="53" t="n">
        <f aca="false">IF(I212&gt;I213,1,0)</f>
        <v>0</v>
      </c>
      <c r="U212" s="53" t="n">
        <f aca="false">IF(J212&gt;J213,1,0)</f>
        <v>1</v>
      </c>
      <c r="V212" s="53" t="n">
        <f aca="false">IF(K212&gt;K213,1,0)</f>
        <v>0</v>
      </c>
      <c r="W212" s="53" t="n">
        <f aca="false">IF(L212&gt;L213,1,0)</f>
        <v>0</v>
      </c>
      <c r="X212" s="53" t="n">
        <f aca="false">+SUM(S212:W212)</f>
        <v>1</v>
      </c>
      <c r="Y212" s="11"/>
      <c r="Z212" s="54" t="n">
        <f aca="false">IF(X212=3,1,0)</f>
        <v>0</v>
      </c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</row>
    <row r="213" customFormat="false" ht="13.5" hidden="false" customHeight="false" outlineLevel="0" collapsed="false">
      <c r="A213" s="55" t="s">
        <v>69</v>
      </c>
      <c r="B213" s="56" t="s">
        <v>17</v>
      </c>
      <c r="C213" s="57" t="n">
        <v>1737</v>
      </c>
      <c r="D213" s="58" t="s">
        <v>162</v>
      </c>
      <c r="E213" s="59"/>
      <c r="F213" s="57" t="s">
        <v>163</v>
      </c>
      <c r="G213" s="59"/>
      <c r="H213" s="57" t="n">
        <v>11</v>
      </c>
      <c r="I213" s="57" t="n">
        <v>11</v>
      </c>
      <c r="J213" s="57" t="n">
        <v>5</v>
      </c>
      <c r="K213" s="57" t="n">
        <v>11</v>
      </c>
      <c r="L213" s="57"/>
      <c r="M213" s="11"/>
      <c r="N213" s="51"/>
      <c r="O213" s="60" t="n">
        <f aca="false">X213</f>
        <v>3</v>
      </c>
      <c r="P213" s="11"/>
      <c r="Q213" s="61" t="n">
        <f aca="false">IF(O213=3,IF(AND(O213&lt;N212,HLOOKUP(B213,$S$5:$BD$6,2,FALSE())-HLOOKUP(B212,$S$5:$BD$6,2,FALSE())&lt;=2),MIN(C213,C212),IF(AND(O213&gt;N212,HLOOKUP(B212,$S$5:$BD$6,2,FALSE())-HLOOKUP(B213,$S$5:$BD$6,2,FALSE())&lt;=2),MIN(C213,C212),"NON")),"-")</f>
        <v>1737</v>
      </c>
      <c r="R213" s="11"/>
      <c r="S213" s="62" t="n">
        <f aca="false">IF(H213&gt;H212,1,0)</f>
        <v>1</v>
      </c>
      <c r="T213" s="62" t="n">
        <f aca="false">IF(I213&gt;I212,1,0)</f>
        <v>1</v>
      </c>
      <c r="U213" s="62" t="n">
        <f aca="false">IF(J213&gt;J212,1,0)</f>
        <v>0</v>
      </c>
      <c r="V213" s="62" t="n">
        <f aca="false">IF(K213&gt;K212,1,0)</f>
        <v>1</v>
      </c>
      <c r="W213" s="62" t="n">
        <f aca="false">IF(L213&gt;L212,1,0)</f>
        <v>0</v>
      </c>
      <c r="X213" s="62" t="n">
        <f aca="false">+SUM(S213:W213)</f>
        <v>3</v>
      </c>
      <c r="Y213" s="11"/>
      <c r="Z213" s="63" t="n">
        <f aca="false">IF(X213=3,1,0)</f>
        <v>1</v>
      </c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</row>
    <row r="214" customFormat="false" ht="13.5" hidden="false" customHeight="false" outlineLevel="0" collapsed="false">
      <c r="A214" s="69"/>
      <c r="B214" s="65"/>
      <c r="C214" s="65"/>
      <c r="D214" s="49"/>
      <c r="E214" s="59"/>
      <c r="F214" s="65"/>
      <c r="G214" s="49"/>
      <c r="H214" s="66"/>
      <c r="I214" s="66"/>
      <c r="J214" s="66"/>
      <c r="K214" s="66"/>
      <c r="L214" s="66"/>
      <c r="M214" s="11"/>
      <c r="N214" s="70"/>
      <c r="O214" s="70"/>
      <c r="P214" s="11"/>
      <c r="Q214" s="68"/>
      <c r="R214" s="11"/>
      <c r="S214" s="11"/>
      <c r="T214" s="11"/>
      <c r="U214" s="11"/>
      <c r="V214" s="11"/>
      <c r="W214" s="11"/>
      <c r="X214" s="11"/>
      <c r="Y214" s="11"/>
      <c r="Z214" s="18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</row>
    <row r="215" customFormat="false" ht="12.75" hidden="false" customHeight="false" outlineLevel="0" collapsed="false">
      <c r="A215" s="45" t="s">
        <v>74</v>
      </c>
      <c r="B215" s="47" t="s">
        <v>22</v>
      </c>
      <c r="C215" s="47" t="n">
        <v>4800</v>
      </c>
      <c r="D215" s="48"/>
      <c r="E215" s="59"/>
      <c r="F215" s="47" t="s">
        <v>175</v>
      </c>
      <c r="G215" s="49"/>
      <c r="H215" s="47" t="n">
        <v>4</v>
      </c>
      <c r="I215" s="47" t="n">
        <v>11</v>
      </c>
      <c r="J215" s="47" t="n">
        <v>12</v>
      </c>
      <c r="K215" s="47" t="n">
        <v>2</v>
      </c>
      <c r="L215" s="47" t="n">
        <v>4</v>
      </c>
      <c r="M215" s="11"/>
      <c r="N215" s="50" t="n">
        <f aca="false">X215</f>
        <v>2</v>
      </c>
      <c r="O215" s="51"/>
      <c r="P215" s="11"/>
      <c r="Q215" s="52" t="str">
        <f aca="false">IF(N215=3,IF(AND(N215&lt;O216,HLOOKUP(B215,$S$5:$BD$6,2,FALSE())-HLOOKUP(B216,$S$5:$BD$6,2,FALSE())&lt;=2),MIN(C215,C216),IF(AND(N215&gt;O216,HLOOKUP(B216,$S$5:$BD$6,2,FALSE())-HLOOKUP(B215,$S$5:$BD$6,2,FALSE())&lt;=2),MIN(C215,C216),"NON")),"-")</f>
        <v>-</v>
      </c>
      <c r="R215" s="11"/>
      <c r="S215" s="53" t="n">
        <f aca="false">IF(H215&gt;H216,1,0)</f>
        <v>0</v>
      </c>
      <c r="T215" s="53" t="n">
        <f aca="false">IF(I215&gt;I216,1,0)</f>
        <v>1</v>
      </c>
      <c r="U215" s="53" t="n">
        <f aca="false">IF(J215&gt;J216,1,0)</f>
        <v>1</v>
      </c>
      <c r="V215" s="53" t="n">
        <f aca="false">IF(K215&gt;K216,1,0)</f>
        <v>0</v>
      </c>
      <c r="W215" s="53" t="n">
        <f aca="false">IF(L215&gt;L216,1,0)</f>
        <v>0</v>
      </c>
      <c r="X215" s="53" t="n">
        <f aca="false">+SUM(S215:W215)</f>
        <v>2</v>
      </c>
      <c r="Y215" s="11"/>
      <c r="Z215" s="54" t="n">
        <f aca="false">IF(X215=3,1,0)</f>
        <v>0</v>
      </c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</row>
    <row r="216" customFormat="false" ht="13.5" hidden="false" customHeight="false" outlineLevel="0" collapsed="false">
      <c r="A216" s="55" t="s">
        <v>74</v>
      </c>
      <c r="B216" s="57" t="s">
        <v>19</v>
      </c>
      <c r="C216" s="57" t="n">
        <v>2507</v>
      </c>
      <c r="D216" s="58" t="s">
        <v>166</v>
      </c>
      <c r="E216" s="59"/>
      <c r="F216" s="57" t="s">
        <v>167</v>
      </c>
      <c r="G216" s="59"/>
      <c r="H216" s="57" t="n">
        <v>11</v>
      </c>
      <c r="I216" s="57" t="n">
        <v>5</v>
      </c>
      <c r="J216" s="57" t="n">
        <v>10</v>
      </c>
      <c r="K216" s="57" t="n">
        <v>11</v>
      </c>
      <c r="L216" s="57" t="n">
        <v>11</v>
      </c>
      <c r="M216" s="11"/>
      <c r="N216" s="51"/>
      <c r="O216" s="60" t="n">
        <f aca="false">X216</f>
        <v>3</v>
      </c>
      <c r="P216" s="11"/>
      <c r="Q216" s="61" t="n">
        <f aca="false">IF(O216=3,IF(AND(O216&lt;N215,HLOOKUP(B216,$S$5:$BD$6,2,FALSE())-HLOOKUP(B215,$S$5:$BD$6,2,FALSE())&lt;=2),MIN(C216,C215),IF(AND(O216&gt;N215,HLOOKUP(B215,$S$5:$BD$6,2,FALSE())-HLOOKUP(B216,$S$5:$BD$6,2,FALSE())&lt;=2),MIN(C216,C215),"NON")),"-")</f>
        <v>2507</v>
      </c>
      <c r="R216" s="11"/>
      <c r="S216" s="62" t="n">
        <f aca="false">IF(H216&gt;H215,1,0)</f>
        <v>1</v>
      </c>
      <c r="T216" s="62" t="n">
        <f aca="false">IF(I216&gt;I215,1,0)</f>
        <v>0</v>
      </c>
      <c r="U216" s="62" t="n">
        <f aca="false">IF(J216&gt;J215,1,0)</f>
        <v>0</v>
      </c>
      <c r="V216" s="62" t="n">
        <f aca="false">IF(K216&gt;K215,1,0)</f>
        <v>1</v>
      </c>
      <c r="W216" s="62" t="n">
        <f aca="false">IF(L216&gt;L215,1,0)</f>
        <v>1</v>
      </c>
      <c r="X216" s="62" t="n">
        <f aca="false">+SUM(S216:W216)</f>
        <v>3</v>
      </c>
      <c r="Y216" s="11"/>
      <c r="Z216" s="63" t="n">
        <f aca="false">IF(X216=3,1,0)</f>
        <v>1</v>
      </c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</row>
    <row r="217" customFormat="false" ht="13.5" hidden="false" customHeight="false" outlineLevel="0" collapsed="false">
      <c r="A217" s="21"/>
      <c r="B217" s="71"/>
      <c r="C217" s="71"/>
      <c r="D217" s="42"/>
      <c r="E217" s="42"/>
      <c r="F217" s="42"/>
      <c r="G217" s="42"/>
      <c r="H217" s="11"/>
      <c r="I217" s="11"/>
      <c r="J217" s="11"/>
      <c r="K217" s="11"/>
      <c r="L217" s="11"/>
      <c r="M217" s="11"/>
      <c r="N217" s="72"/>
      <c r="O217" s="73"/>
      <c r="P217" s="42"/>
      <c r="Q217" s="74"/>
      <c r="R217" s="42"/>
      <c r="S217" s="42"/>
      <c r="T217" s="74"/>
      <c r="U217" s="42"/>
      <c r="V217" s="11"/>
      <c r="W217" s="11"/>
      <c r="X217" s="11"/>
      <c r="Y217" s="11"/>
      <c r="Z217" s="18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</row>
    <row r="218" customFormat="false" ht="13.5" hidden="false" customHeight="false" outlineLevel="0" collapsed="false">
      <c r="A218" s="21"/>
      <c r="B218" s="75" t="s">
        <v>79</v>
      </c>
      <c r="C218" s="75"/>
      <c r="D218" s="75"/>
      <c r="E218" s="76"/>
      <c r="F218" s="77"/>
      <c r="G218" s="42"/>
      <c r="H218" s="78" t="n">
        <f aca="false">SUM(H206:L206,H209:L209,H212:L212,H215:L215)</f>
        <v>131</v>
      </c>
      <c r="I218" s="78"/>
      <c r="J218" s="79"/>
      <c r="K218" s="79"/>
      <c r="L218" s="80"/>
      <c r="M218" s="11"/>
      <c r="N218" s="81" t="n">
        <f aca="false">SUM(N206,N209,N212,N215)</f>
        <v>5</v>
      </c>
      <c r="O218" s="51"/>
      <c r="P218" s="74"/>
      <c r="Q218" s="42"/>
      <c r="R218" s="11"/>
      <c r="S218" s="11"/>
      <c r="T218" s="11"/>
      <c r="U218" s="11"/>
      <c r="V218" s="11"/>
      <c r="W218" s="11"/>
      <c r="X218" s="11"/>
      <c r="Y218" s="11"/>
      <c r="Z218" s="18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</row>
    <row r="219" customFormat="false" ht="13.5" hidden="false" customHeight="false" outlineLevel="0" collapsed="false">
      <c r="A219" s="21"/>
      <c r="B219" s="82" t="str">
        <f aca="false">"de "&amp;E201&amp;" :"</f>
        <v>de VOIRON :</v>
      </c>
      <c r="C219" s="82"/>
      <c r="D219" s="82"/>
      <c r="E219" s="83"/>
      <c r="F219" s="84"/>
      <c r="G219" s="42"/>
      <c r="H219" s="79"/>
      <c r="I219" s="80"/>
      <c r="J219" s="80"/>
      <c r="K219" s="85" t="n">
        <f aca="false">SUM(H207:L207,H210:L210,H213:L213,H216:L216)</f>
        <v>171</v>
      </c>
      <c r="L219" s="85"/>
      <c r="M219" s="11"/>
      <c r="N219" s="51"/>
      <c r="O219" s="60" t="n">
        <f aca="false">SUM(O207,O210,O213,O216)</f>
        <v>12</v>
      </c>
      <c r="P219" s="74"/>
      <c r="Q219" s="42"/>
      <c r="R219" s="11"/>
      <c r="S219" s="11"/>
      <c r="T219" s="11"/>
      <c r="U219" s="11"/>
      <c r="V219" s="11"/>
      <c r="W219" s="11"/>
      <c r="X219" s="11"/>
      <c r="Y219" s="11"/>
      <c r="Z219" s="18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</row>
    <row r="220" customFormat="false" ht="12.75" hidden="false" customHeight="false" outlineLevel="0" collapsed="false">
      <c r="A220" s="21"/>
      <c r="B220" s="86" t="s">
        <v>79</v>
      </c>
      <c r="C220" s="86"/>
      <c r="D220" s="86"/>
      <c r="E220" s="87"/>
      <c r="F220" s="88"/>
      <c r="G220" s="42"/>
      <c r="H220" s="22"/>
      <c r="I220" s="22"/>
      <c r="J220" s="42"/>
      <c r="K220" s="42"/>
      <c r="L220" s="42"/>
      <c r="M220" s="42"/>
      <c r="N220" s="89"/>
      <c r="O220" s="89"/>
      <c r="P220" s="42"/>
      <c r="Q220" s="74"/>
      <c r="R220" s="42"/>
      <c r="S220" s="42"/>
      <c r="T220" s="74"/>
      <c r="U220" s="42"/>
      <c r="V220" s="11"/>
      <c r="W220" s="11"/>
      <c r="X220" s="11"/>
      <c r="Y220" s="11"/>
      <c r="Z220" s="18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</row>
    <row r="221" customFormat="false" ht="12.75" hidden="false" customHeight="false" outlineLevel="0" collapsed="false">
      <c r="A221" s="10"/>
      <c r="B221" s="90" t="str">
        <f aca="false">"de "&amp;K201&amp;" :"</f>
        <v>de LUGDUNUM 1 :</v>
      </c>
      <c r="C221" s="90"/>
      <c r="D221" s="90"/>
      <c r="E221" s="91"/>
      <c r="F221" s="92"/>
      <c r="G221" s="11"/>
      <c r="H221" s="11"/>
      <c r="I221" s="11"/>
      <c r="J221" s="11"/>
      <c r="K221" s="11"/>
      <c r="L221" s="11"/>
      <c r="M221" s="11"/>
      <c r="N221" s="10"/>
      <c r="O221" s="10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8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</row>
    <row r="222" customFormat="false" ht="13.5" hidden="false" customHeight="false" outlineLevel="0" collapsed="false">
      <c r="A222" s="10"/>
      <c r="B222" s="10"/>
      <c r="C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0"/>
      <c r="O222" s="10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8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</row>
    <row r="223" customFormat="false" ht="18" hidden="false" customHeight="false" outlineLevel="0" collapsed="false">
      <c r="A223" s="10"/>
      <c r="B223" s="10"/>
      <c r="C223" s="10"/>
      <c r="D223" s="11"/>
      <c r="E223" s="11"/>
      <c r="F223" s="93" t="str">
        <f aca="false">E228</f>
        <v>LUGDUNUM 2</v>
      </c>
      <c r="G223" s="93"/>
      <c r="H223" s="93"/>
      <c r="I223" s="15" t="n">
        <f aca="false">SUM(Z233,Z236,Z239,Z242)</f>
        <v>1</v>
      </c>
      <c r="J223" s="15"/>
      <c r="K223" s="11"/>
      <c r="L223" s="11"/>
      <c r="M223" s="16" t="s">
        <v>41</v>
      </c>
      <c r="N223" s="16"/>
      <c r="O223" s="16"/>
      <c r="P223" s="17"/>
      <c r="Q223" s="11"/>
      <c r="R223" s="11"/>
      <c r="S223" s="11"/>
      <c r="T223" s="11"/>
      <c r="U223" s="11"/>
      <c r="V223" s="11"/>
      <c r="W223" s="11"/>
      <c r="X223" s="18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</row>
    <row r="224" customFormat="false" ht="15.75" hidden="false" customHeight="false" outlineLevel="0" collapsed="false">
      <c r="A224" s="10"/>
      <c r="B224" s="10"/>
      <c r="C224" s="10"/>
      <c r="D224" s="11"/>
      <c r="E224" s="11"/>
      <c r="F224" s="94" t="s">
        <v>42</v>
      </c>
      <c r="G224" s="94"/>
      <c r="H224" s="94"/>
      <c r="I224" s="15"/>
      <c r="J224" s="15"/>
      <c r="K224" s="11"/>
      <c r="L224" s="11"/>
      <c r="M224" s="16" t="s">
        <v>43</v>
      </c>
      <c r="N224" s="16"/>
      <c r="O224" s="16"/>
      <c r="P224" s="20" t="s">
        <v>44</v>
      </c>
      <c r="Q224" s="11"/>
      <c r="R224" s="11"/>
      <c r="S224" s="11"/>
      <c r="T224" s="11"/>
      <c r="U224" s="11"/>
      <c r="V224" s="11"/>
      <c r="W224" s="11"/>
      <c r="X224" s="18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</row>
    <row r="225" customFormat="false" ht="18" hidden="false" customHeight="false" outlineLevel="0" collapsed="false">
      <c r="A225" s="21"/>
      <c r="B225" s="21"/>
      <c r="C225" s="21"/>
      <c r="D225" s="22"/>
      <c r="E225" s="22"/>
      <c r="F225" s="23" t="str">
        <f aca="false">K228</f>
        <v>CHALLES 1</v>
      </c>
      <c r="G225" s="23"/>
      <c r="H225" s="23"/>
      <c r="I225" s="24" t="n">
        <f aca="false">SUM(Z234,Z237,Z240,Z243)</f>
        <v>3</v>
      </c>
      <c r="J225" s="24"/>
      <c r="K225" s="10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8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</row>
    <row r="226" customFormat="false" ht="15.75" hidden="false" customHeight="false" outlineLevel="0" collapsed="false">
      <c r="A226" s="21"/>
      <c r="B226" s="21"/>
      <c r="C226" s="21"/>
      <c r="D226" s="22"/>
      <c r="E226" s="22"/>
      <c r="F226" s="25" t="s">
        <v>45</v>
      </c>
      <c r="G226" s="25"/>
      <c r="H226" s="26"/>
      <c r="I226" s="24"/>
      <c r="J226" s="24"/>
      <c r="K226" s="10"/>
      <c r="L226" s="11"/>
      <c r="M226" s="11"/>
      <c r="N226" s="22"/>
      <c r="O226" s="22"/>
      <c r="P226" s="22"/>
      <c r="Q226" s="22"/>
      <c r="R226" s="11"/>
      <c r="S226" s="11"/>
      <c r="T226" s="11"/>
      <c r="U226" s="11"/>
      <c r="V226" s="18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</row>
    <row r="227" customFormat="false" ht="13.5" hidden="false" customHeight="false" outlineLevel="0" collapsed="false">
      <c r="A227" s="10"/>
      <c r="B227" s="10"/>
      <c r="C227" s="10"/>
      <c r="D227" s="22"/>
      <c r="E227" s="11"/>
      <c r="F227" s="11"/>
      <c r="G227" s="11"/>
      <c r="H227" s="27"/>
      <c r="I227" s="27"/>
      <c r="J227" s="11"/>
      <c r="K227" s="11"/>
      <c r="L227" s="11"/>
      <c r="M227" s="11"/>
      <c r="N227" s="10"/>
      <c r="O227" s="10"/>
      <c r="P227" s="11"/>
      <c r="Q227" s="11"/>
      <c r="R227" s="22"/>
      <c r="S227" s="22"/>
      <c r="T227" s="28"/>
      <c r="U227" s="28"/>
      <c r="V227" s="11"/>
      <c r="W227" s="11"/>
      <c r="X227" s="11"/>
      <c r="Y227" s="11"/>
      <c r="Z227" s="18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</row>
    <row r="228" customFormat="false" ht="13.5" hidden="false" customHeight="false" outlineLevel="0" collapsed="false">
      <c r="A228" s="10"/>
      <c r="B228" s="10"/>
      <c r="C228" s="10"/>
      <c r="D228" s="29" t="s">
        <v>46</v>
      </c>
      <c r="E228" s="30" t="s">
        <v>117</v>
      </c>
      <c r="F228" s="30"/>
      <c r="G228" s="11"/>
      <c r="H228" s="31" t="s">
        <v>48</v>
      </c>
      <c r="I228" s="31"/>
      <c r="J228" s="31"/>
      <c r="K228" s="32" t="s">
        <v>134</v>
      </c>
      <c r="L228" s="32"/>
      <c r="M228" s="32"/>
      <c r="N228" s="32"/>
      <c r="O228" s="32"/>
      <c r="P228" s="11"/>
      <c r="Q228" s="11"/>
      <c r="R228" s="22"/>
      <c r="S228" s="22"/>
      <c r="T228" s="28"/>
      <c r="U228" s="28"/>
      <c r="V228" s="11"/>
      <c r="W228" s="11"/>
      <c r="X228" s="11"/>
      <c r="Y228" s="11"/>
      <c r="Z228" s="18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</row>
    <row r="229" customFormat="false" ht="13.5" hidden="false" customHeight="false" outlineLevel="0" collapsed="false">
      <c r="A229" s="10"/>
      <c r="B229" s="10"/>
      <c r="C229" s="10"/>
      <c r="D229" s="33" t="s">
        <v>50</v>
      </c>
      <c r="E229" s="30"/>
      <c r="F229" s="30"/>
      <c r="G229" s="11"/>
      <c r="H229" s="31" t="s">
        <v>50</v>
      </c>
      <c r="I229" s="31"/>
      <c r="J229" s="31"/>
      <c r="K229" s="32"/>
      <c r="L229" s="32"/>
      <c r="M229" s="32"/>
      <c r="N229" s="32"/>
      <c r="O229" s="32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8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</row>
    <row r="230" customFormat="false" ht="13.5" hidden="false" customHeight="false" outlineLevel="0" collapsed="false">
      <c r="A230" s="10"/>
      <c r="B230" s="10"/>
      <c r="C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0"/>
      <c r="O230" s="10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8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</row>
    <row r="231" customFormat="false" ht="13.5" hidden="false" customHeight="false" outlineLevel="0" collapsed="false">
      <c r="A231" s="10"/>
      <c r="B231" s="34" t="s">
        <v>51</v>
      </c>
      <c r="C231" s="35" t="s">
        <v>52</v>
      </c>
      <c r="D231" s="36" t="s">
        <v>53</v>
      </c>
      <c r="E231" s="21"/>
      <c r="F231" s="37" t="s">
        <v>54</v>
      </c>
      <c r="G231" s="38"/>
      <c r="H231" s="34" t="s">
        <v>55</v>
      </c>
      <c r="I231" s="34"/>
      <c r="J231" s="34"/>
      <c r="K231" s="34"/>
      <c r="L231" s="34"/>
      <c r="M231" s="11"/>
      <c r="N231" s="39" t="s">
        <v>56</v>
      </c>
      <c r="O231" s="40" t="s">
        <v>56</v>
      </c>
      <c r="P231" s="11"/>
      <c r="Q231" s="41" t="s">
        <v>57</v>
      </c>
      <c r="R231" s="11"/>
      <c r="S231" s="34" t="s">
        <v>56</v>
      </c>
      <c r="T231" s="34"/>
      <c r="U231" s="34"/>
      <c r="V231" s="34"/>
      <c r="W231" s="34"/>
      <c r="X231" s="34"/>
      <c r="Y231" s="11"/>
      <c r="Z231" s="18" t="s">
        <v>58</v>
      </c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</row>
    <row r="232" customFormat="false" ht="13.5" hidden="false" customHeight="false" outlineLevel="0" collapsed="false">
      <c r="A232" s="10"/>
      <c r="B232" s="21"/>
      <c r="C232" s="21"/>
      <c r="D232" s="22"/>
      <c r="E232" s="22"/>
      <c r="F232" s="22"/>
      <c r="G232" s="22"/>
      <c r="H232" s="22"/>
      <c r="I232" s="22"/>
      <c r="J232" s="42"/>
      <c r="K232" s="42"/>
      <c r="L232" s="22"/>
      <c r="M232" s="11"/>
      <c r="N232" s="43"/>
      <c r="O232" s="43"/>
      <c r="P232" s="11"/>
      <c r="Q232" s="44"/>
      <c r="R232" s="11"/>
      <c r="S232" s="11"/>
      <c r="T232" s="11"/>
      <c r="U232" s="11"/>
      <c r="V232" s="11"/>
      <c r="W232" s="11"/>
      <c r="X232" s="11"/>
      <c r="Y232" s="11"/>
      <c r="Z232" s="18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</row>
    <row r="233" customFormat="false" ht="12.75" hidden="false" customHeight="false" outlineLevel="0" collapsed="false">
      <c r="A233" s="45" t="s">
        <v>59</v>
      </c>
      <c r="B233" s="46" t="s">
        <v>14</v>
      </c>
      <c r="C233" s="47" t="n">
        <v>901</v>
      </c>
      <c r="D233" s="48" t="s">
        <v>120</v>
      </c>
      <c r="E233" s="49"/>
      <c r="F233" s="46" t="s">
        <v>121</v>
      </c>
      <c r="G233" s="49"/>
      <c r="H233" s="47" t="n">
        <v>2</v>
      </c>
      <c r="I233" s="47" t="n">
        <v>8</v>
      </c>
      <c r="J233" s="47" t="n">
        <v>9</v>
      </c>
      <c r="K233" s="47"/>
      <c r="L233" s="47"/>
      <c r="M233" s="11"/>
      <c r="N233" s="50" t="n">
        <f aca="false">X233</f>
        <v>0</v>
      </c>
      <c r="O233" s="51"/>
      <c r="P233" s="11"/>
      <c r="Q233" s="52" t="str">
        <f aca="false">IF(N233=3,IF(AND(N233&lt;O234,HLOOKUP(B233,$S$5:$BD$6,2,FALSE())-HLOOKUP(B234,$S$5:$BD$6,2,FALSE())&lt;=2),MIN(C233,C234),IF(AND(N233&gt;O234,HLOOKUP(B234,$S$5:$BD$6,2,FALSE())-HLOOKUP(B233,$S$5:$BD$6,2,FALSE())&lt;=2),MIN(C233,C234),"NON")),"-")</f>
        <v>-</v>
      </c>
      <c r="R233" s="11"/>
      <c r="S233" s="53" t="n">
        <f aca="false">IF(H233&gt;H234,1,0)</f>
        <v>0</v>
      </c>
      <c r="T233" s="53" t="n">
        <f aca="false">IF(I233&gt;I234,1,0)</f>
        <v>0</v>
      </c>
      <c r="U233" s="53" t="n">
        <f aca="false">IF(J233&gt;J234,1,0)</f>
        <v>0</v>
      </c>
      <c r="V233" s="53" t="n">
        <f aca="false">IF(K233&gt;K234,1,0)</f>
        <v>0</v>
      </c>
      <c r="W233" s="53" t="n">
        <f aca="false">IF(L233&gt;L234,1,0)</f>
        <v>0</v>
      </c>
      <c r="X233" s="53" t="n">
        <f aca="false">+SUM(S233:W233)</f>
        <v>0</v>
      </c>
      <c r="Y233" s="11"/>
      <c r="Z233" s="54" t="n">
        <f aca="false">IF(X233=3,1,0)</f>
        <v>0</v>
      </c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</row>
    <row r="234" customFormat="false" ht="13.5" hidden="false" customHeight="false" outlineLevel="0" collapsed="false">
      <c r="A234" s="55" t="s">
        <v>59</v>
      </c>
      <c r="B234" s="56" t="s">
        <v>6</v>
      </c>
      <c r="C234" s="57" t="n">
        <v>33</v>
      </c>
      <c r="D234" s="58" t="s">
        <v>136</v>
      </c>
      <c r="E234" s="59"/>
      <c r="F234" s="57" t="s">
        <v>137</v>
      </c>
      <c r="G234" s="59"/>
      <c r="H234" s="57" t="n">
        <v>11</v>
      </c>
      <c r="I234" s="57" t="n">
        <v>11</v>
      </c>
      <c r="J234" s="57" t="n">
        <v>11</v>
      </c>
      <c r="K234" s="57"/>
      <c r="L234" s="57"/>
      <c r="M234" s="11"/>
      <c r="N234" s="51"/>
      <c r="O234" s="60" t="n">
        <f aca="false">X234</f>
        <v>3</v>
      </c>
      <c r="P234" s="11"/>
      <c r="Q234" s="61" t="str">
        <f aca="false">IF(O234=3,IF(AND(O234&lt;N233,HLOOKUP(B234,$S$5:$BD$6,2,FALSE())-HLOOKUP(B233,$S$5:$BD$6,2,FALSE())&lt;=2),MIN(C234,C233),IF(AND(O234&gt;N233,HLOOKUP(B233,$S$5:$BD$6,2,FALSE())-HLOOKUP(B234,$S$5:$BD$6,2,FALSE())&lt;=2),MIN(C234,C233),"NON")),"-")</f>
        <v>NON</v>
      </c>
      <c r="R234" s="11"/>
      <c r="S234" s="62" t="n">
        <f aca="false">IF(H234&gt;H233,1,0)</f>
        <v>1</v>
      </c>
      <c r="T234" s="62" t="n">
        <f aca="false">IF(I234&gt;I233,1,0)</f>
        <v>1</v>
      </c>
      <c r="U234" s="62" t="n">
        <f aca="false">IF(J234&gt;J233,1,0)</f>
        <v>1</v>
      </c>
      <c r="V234" s="62" t="n">
        <f aca="false">IF(K234&gt;K233,1,0)</f>
        <v>0</v>
      </c>
      <c r="W234" s="62" t="n">
        <f aca="false">IF(L234&gt;L233,1,0)</f>
        <v>0</v>
      </c>
      <c r="X234" s="62" t="n">
        <f aca="false">+SUM(S234:W234)</f>
        <v>3</v>
      </c>
      <c r="Y234" s="11"/>
      <c r="Z234" s="63" t="n">
        <f aca="false">IF(X234=3,1,0)</f>
        <v>1</v>
      </c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</row>
    <row r="235" customFormat="false" ht="13.5" hidden="false" customHeight="false" outlineLevel="0" collapsed="false">
      <c r="A235" s="64"/>
      <c r="B235" s="65"/>
      <c r="C235" s="65"/>
      <c r="D235" s="49"/>
      <c r="E235" s="49"/>
      <c r="F235" s="65"/>
      <c r="G235" s="49"/>
      <c r="H235" s="66"/>
      <c r="I235" s="66"/>
      <c r="J235" s="66"/>
      <c r="K235" s="66"/>
      <c r="L235" s="66"/>
      <c r="M235" s="11"/>
      <c r="N235" s="67"/>
      <c r="O235" s="51"/>
      <c r="P235" s="11"/>
      <c r="Q235" s="68"/>
      <c r="R235" s="11"/>
      <c r="S235" s="11"/>
      <c r="T235" s="11"/>
      <c r="U235" s="11"/>
      <c r="V235" s="11"/>
      <c r="W235" s="11"/>
      <c r="X235" s="11"/>
      <c r="Y235" s="11"/>
      <c r="Z235" s="18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</row>
    <row r="236" customFormat="false" ht="12.75" hidden="false" customHeight="false" outlineLevel="0" collapsed="false">
      <c r="A236" s="45" t="s">
        <v>64</v>
      </c>
      <c r="B236" s="47" t="s">
        <v>14</v>
      </c>
      <c r="C236" s="47" t="n">
        <v>1030</v>
      </c>
      <c r="D236" s="48" t="s">
        <v>176</v>
      </c>
      <c r="E236" s="49"/>
      <c r="F236" s="46" t="s">
        <v>177</v>
      </c>
      <c r="G236" s="49"/>
      <c r="H236" s="47" t="n">
        <v>8</v>
      </c>
      <c r="I236" s="47" t="n">
        <v>1</v>
      </c>
      <c r="J236" s="47" t="n">
        <v>7</v>
      </c>
      <c r="K236" s="47"/>
      <c r="L236" s="47"/>
      <c r="M236" s="11"/>
      <c r="N236" s="50" t="n">
        <f aca="false">X236</f>
        <v>0</v>
      </c>
      <c r="O236" s="51"/>
      <c r="P236" s="11"/>
      <c r="Q236" s="52" t="str">
        <f aca="false">IF(N236=3,IF(AND(N236&lt;O237,HLOOKUP(B236,$S$5:$BD$6,2,FALSE())-HLOOKUP(B237,$S$5:$BD$6,2,FALSE())&lt;=2),MIN(C236,C237),IF(AND(N236&gt;O237,HLOOKUP(B237,$S$5:$BD$6,2,FALSE())-HLOOKUP(B236,$S$5:$BD$6,2,FALSE())&lt;=2),MIN(C236,C237),"NON")),"-")</f>
        <v>-</v>
      </c>
      <c r="R236" s="11"/>
      <c r="S236" s="53" t="n">
        <f aca="false">IF(H236&gt;H237,1,0)</f>
        <v>0</v>
      </c>
      <c r="T236" s="53" t="n">
        <f aca="false">IF(I236&gt;I237,1,0)</f>
        <v>0</v>
      </c>
      <c r="U236" s="53" t="n">
        <f aca="false">IF(J236&gt;J237,1,0)</f>
        <v>0</v>
      </c>
      <c r="V236" s="53" t="n">
        <f aca="false">IF(K236&gt;K237,1,0)</f>
        <v>0</v>
      </c>
      <c r="W236" s="53" t="n">
        <f aca="false">IF(L236&gt;L237,1,0)</f>
        <v>0</v>
      </c>
      <c r="X236" s="53" t="n">
        <f aca="false">+SUM(S236:W236)</f>
        <v>0</v>
      </c>
      <c r="Y236" s="11"/>
      <c r="Z236" s="54" t="n">
        <f aca="false">IF(X236=3,1,0)</f>
        <v>0</v>
      </c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</row>
    <row r="237" customFormat="false" ht="13.5" hidden="false" customHeight="false" outlineLevel="0" collapsed="false">
      <c r="A237" s="55" t="s">
        <v>64</v>
      </c>
      <c r="B237" s="56" t="s">
        <v>10</v>
      </c>
      <c r="C237" s="57" t="n">
        <v>379</v>
      </c>
      <c r="D237" s="58" t="s">
        <v>144</v>
      </c>
      <c r="E237" s="59"/>
      <c r="F237" s="57" t="s">
        <v>145</v>
      </c>
      <c r="G237" s="59"/>
      <c r="H237" s="57" t="n">
        <v>11</v>
      </c>
      <c r="I237" s="57" t="n">
        <v>11</v>
      </c>
      <c r="J237" s="57" t="n">
        <v>11</v>
      </c>
      <c r="K237" s="57"/>
      <c r="L237" s="57"/>
      <c r="M237" s="11"/>
      <c r="N237" s="51"/>
      <c r="O237" s="60" t="n">
        <f aca="false">X237</f>
        <v>3</v>
      </c>
      <c r="P237" s="11"/>
      <c r="Q237" s="61" t="str">
        <f aca="false">IF(O237=3,IF(AND(O237&lt;N236,HLOOKUP(B237,$S$5:$BD$6,2,FALSE())-HLOOKUP(B236,$S$5:$BD$6,2,FALSE())&lt;=2),MIN(C237,C236),IF(AND(O237&gt;N236,HLOOKUP(B236,$S$5:$BD$6,2,FALSE())-HLOOKUP(B237,$S$5:$BD$6,2,FALSE())&lt;=2),MIN(C237,C236),"NON")),"-")</f>
        <v>NON</v>
      </c>
      <c r="R237" s="11"/>
      <c r="S237" s="62" t="n">
        <f aca="false">IF(H237&gt;H236,1,0)</f>
        <v>1</v>
      </c>
      <c r="T237" s="62" t="n">
        <f aca="false">IF(I237&gt;I236,1,0)</f>
        <v>1</v>
      </c>
      <c r="U237" s="62" t="n">
        <f aca="false">IF(J237&gt;J236,1,0)</f>
        <v>1</v>
      </c>
      <c r="V237" s="62" t="n">
        <f aca="false">IF(K237&gt;K236,1,0)</f>
        <v>0</v>
      </c>
      <c r="W237" s="62" t="n">
        <f aca="false">IF(L237&gt;L236,1,0)</f>
        <v>0</v>
      </c>
      <c r="X237" s="62" t="n">
        <f aca="false">+SUM(S237:W237)</f>
        <v>3</v>
      </c>
      <c r="Y237" s="11"/>
      <c r="Z237" s="63" t="n">
        <f aca="false">IF(X237=3,1,0)</f>
        <v>1</v>
      </c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</row>
    <row r="238" customFormat="false" ht="13.5" hidden="false" customHeight="false" outlineLevel="0" collapsed="false">
      <c r="A238" s="69"/>
      <c r="B238" s="65"/>
      <c r="C238" s="65"/>
      <c r="D238" s="49"/>
      <c r="E238" s="49"/>
      <c r="F238" s="65"/>
      <c r="G238" s="49"/>
      <c r="H238" s="66"/>
      <c r="I238" s="66"/>
      <c r="J238" s="66"/>
      <c r="K238" s="66"/>
      <c r="L238" s="66"/>
      <c r="M238" s="11"/>
      <c r="N238" s="67"/>
      <c r="O238" s="67"/>
      <c r="P238" s="11"/>
      <c r="Q238" s="68"/>
      <c r="R238" s="11"/>
      <c r="S238" s="11"/>
      <c r="T238" s="11"/>
      <c r="U238" s="11"/>
      <c r="V238" s="11"/>
      <c r="W238" s="11"/>
      <c r="X238" s="11"/>
      <c r="Y238" s="11"/>
      <c r="Z238" s="18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</row>
    <row r="239" customFormat="false" ht="12.75" hidden="false" customHeight="false" outlineLevel="0" collapsed="false">
      <c r="A239" s="45" t="s">
        <v>69</v>
      </c>
      <c r="B239" s="47" t="s">
        <v>15</v>
      </c>
      <c r="C239" s="47" t="n">
        <v>1252</v>
      </c>
      <c r="D239" s="48" t="s">
        <v>124</v>
      </c>
      <c r="E239" s="49"/>
      <c r="F239" s="46" t="s">
        <v>178</v>
      </c>
      <c r="G239" s="49"/>
      <c r="H239" s="47" t="n">
        <v>4</v>
      </c>
      <c r="I239" s="47" t="n">
        <v>13</v>
      </c>
      <c r="J239" s="47" t="n">
        <v>11</v>
      </c>
      <c r="K239" s="47" t="n">
        <v>13</v>
      </c>
      <c r="L239" s="47"/>
      <c r="M239" s="11"/>
      <c r="N239" s="50" t="n">
        <f aca="false">X239</f>
        <v>3</v>
      </c>
      <c r="O239" s="51"/>
      <c r="P239" s="11"/>
      <c r="Q239" s="52" t="n">
        <f aca="false">IF(N239=3,IF(AND(N239&lt;O240,HLOOKUP(B239,$S$5:$BD$6,2,FALSE())-HLOOKUP(B240,$S$5:$BD$6,2,FALSE())&lt;=2),MIN(C239,C240),IF(AND(N239&gt;O240,HLOOKUP(B240,$S$5:$BD$6,2,FALSE())-HLOOKUP(B239,$S$5:$BD$6,2,FALSE())&lt;=2),MIN(C239,C240),"NON")),"-")</f>
        <v>461</v>
      </c>
      <c r="R239" s="11"/>
      <c r="S239" s="53" t="n">
        <f aca="false">IF(H239&gt;H240,1,0)</f>
        <v>0</v>
      </c>
      <c r="T239" s="53" t="n">
        <f aca="false">IF(I239&gt;I240,1,0)</f>
        <v>1</v>
      </c>
      <c r="U239" s="53" t="n">
        <f aca="false">IF(J239&gt;J240,1,0)</f>
        <v>1</v>
      </c>
      <c r="V239" s="53" t="n">
        <f aca="false">IF(K239&gt;K240,1,0)</f>
        <v>1</v>
      </c>
      <c r="W239" s="53" t="n">
        <f aca="false">IF(L239&gt;L240,1,0)</f>
        <v>0</v>
      </c>
      <c r="X239" s="53" t="n">
        <f aca="false">+SUM(S239:W239)</f>
        <v>3</v>
      </c>
      <c r="Y239" s="11"/>
      <c r="Z239" s="54" t="n">
        <f aca="false">IF(X239=3,1,0)</f>
        <v>1</v>
      </c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</row>
    <row r="240" customFormat="false" ht="13.5" hidden="false" customHeight="false" outlineLevel="0" collapsed="false">
      <c r="A240" s="55" t="s">
        <v>69</v>
      </c>
      <c r="B240" s="56" t="s">
        <v>11</v>
      </c>
      <c r="C240" s="57" t="n">
        <v>461</v>
      </c>
      <c r="D240" s="58" t="s">
        <v>148</v>
      </c>
      <c r="E240" s="59"/>
      <c r="F240" s="57" t="s">
        <v>149</v>
      </c>
      <c r="G240" s="59"/>
      <c r="H240" s="57" t="n">
        <v>11</v>
      </c>
      <c r="I240" s="57" t="n">
        <v>11</v>
      </c>
      <c r="J240" s="57" t="n">
        <v>9</v>
      </c>
      <c r="K240" s="57" t="n">
        <v>11</v>
      </c>
      <c r="L240" s="57"/>
      <c r="M240" s="11"/>
      <c r="N240" s="51"/>
      <c r="O240" s="60" t="n">
        <f aca="false">X240</f>
        <v>1</v>
      </c>
      <c r="P240" s="11"/>
      <c r="Q240" s="61" t="str">
        <f aca="false">IF(O240=3,IF(AND(O240&lt;N239,HLOOKUP(B240,$S$5:$BD$6,2,FALSE())-HLOOKUP(B239,$S$5:$BD$6,2,FALSE())&lt;=2),MIN(C240,C239),IF(AND(O240&gt;N239,HLOOKUP(B239,$S$5:$BD$6,2,FALSE())-HLOOKUP(B240,$S$5:$BD$6,2,FALSE())&lt;=2),MIN(C240,C239),"NON")),"-")</f>
        <v>-</v>
      </c>
      <c r="R240" s="11"/>
      <c r="S240" s="62" t="n">
        <f aca="false">IF(H240&gt;H239,1,0)</f>
        <v>1</v>
      </c>
      <c r="T240" s="62" t="n">
        <f aca="false">IF(I240&gt;I239,1,0)</f>
        <v>0</v>
      </c>
      <c r="U240" s="62" t="n">
        <f aca="false">IF(J240&gt;J239,1,0)</f>
        <v>0</v>
      </c>
      <c r="V240" s="62" t="n">
        <f aca="false">IF(K240&gt;K239,1,0)</f>
        <v>0</v>
      </c>
      <c r="W240" s="62" t="n">
        <f aca="false">IF(L240&gt;L239,1,0)</f>
        <v>0</v>
      </c>
      <c r="X240" s="62" t="n">
        <f aca="false">+SUM(S240:W240)</f>
        <v>1</v>
      </c>
      <c r="Y240" s="11"/>
      <c r="Z240" s="63" t="n">
        <f aca="false">IF(X240=3,1,0)</f>
        <v>0</v>
      </c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</row>
    <row r="241" customFormat="false" ht="13.5" hidden="false" customHeight="false" outlineLevel="0" collapsed="false">
      <c r="A241" s="69"/>
      <c r="B241" s="65"/>
      <c r="C241" s="65"/>
      <c r="D241" s="49"/>
      <c r="E241" s="59"/>
      <c r="F241" s="65"/>
      <c r="G241" s="49"/>
      <c r="H241" s="66"/>
      <c r="I241" s="66"/>
      <c r="J241" s="66"/>
      <c r="K241" s="66"/>
      <c r="L241" s="66"/>
      <c r="M241" s="11"/>
      <c r="N241" s="70"/>
      <c r="O241" s="70"/>
      <c r="P241" s="11"/>
      <c r="Q241" s="68"/>
      <c r="R241" s="11"/>
      <c r="S241" s="11"/>
      <c r="T241" s="11"/>
      <c r="U241" s="11"/>
      <c r="V241" s="11"/>
      <c r="W241" s="11"/>
      <c r="X241" s="11"/>
      <c r="Y241" s="11"/>
      <c r="Z241" s="18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</row>
    <row r="242" customFormat="false" ht="12.75" hidden="false" customHeight="false" outlineLevel="0" collapsed="false">
      <c r="A242" s="45" t="s">
        <v>74</v>
      </c>
      <c r="B242" s="47" t="s">
        <v>17</v>
      </c>
      <c r="C242" s="47" t="n">
        <v>1741</v>
      </c>
      <c r="D242" s="48" t="s">
        <v>128</v>
      </c>
      <c r="E242" s="59"/>
      <c r="F242" s="46" t="s">
        <v>129</v>
      </c>
      <c r="G242" s="49"/>
      <c r="H242" s="47" t="n">
        <v>11</v>
      </c>
      <c r="I242" s="47" t="n">
        <v>7</v>
      </c>
      <c r="J242" s="47" t="n">
        <v>5</v>
      </c>
      <c r="K242" s="47" t="n">
        <v>9</v>
      </c>
      <c r="L242" s="47"/>
      <c r="M242" s="11"/>
      <c r="N242" s="50" t="n">
        <f aca="false">X242</f>
        <v>1</v>
      </c>
      <c r="O242" s="51"/>
      <c r="P242" s="11"/>
      <c r="Q242" s="52" t="str">
        <f aca="false">IF(N242=3,IF(AND(N242&lt;O243,HLOOKUP(B242,$S$5:$BD$6,2,FALSE())-HLOOKUP(B243,$S$5:$BD$6,2,FALSE())&lt;=2),MIN(C242,C243),IF(AND(N242&gt;O243,HLOOKUP(B243,$S$5:$BD$6,2,FALSE())-HLOOKUP(B242,$S$5:$BD$6,2,FALSE())&lt;=2),MIN(C242,C243),"NON")),"-")</f>
        <v>-</v>
      </c>
      <c r="R242" s="11"/>
      <c r="S242" s="53" t="n">
        <f aca="false">IF(H242&gt;H243,1,0)</f>
        <v>1</v>
      </c>
      <c r="T242" s="53" t="n">
        <f aca="false">IF(I242&gt;I243,1,0)</f>
        <v>0</v>
      </c>
      <c r="U242" s="53" t="n">
        <f aca="false">IF(J242&gt;J243,1,0)</f>
        <v>0</v>
      </c>
      <c r="V242" s="53" t="n">
        <f aca="false">IF(K242&gt;K243,1,0)</f>
        <v>0</v>
      </c>
      <c r="W242" s="53" t="n">
        <f aca="false">IF(L242&gt;L243,1,0)</f>
        <v>0</v>
      </c>
      <c r="X242" s="53" t="n">
        <f aca="false">+SUM(S242:W242)</f>
        <v>1</v>
      </c>
      <c r="Y242" s="11"/>
      <c r="Z242" s="54" t="n">
        <f aca="false">IF(X242=3,1,0)</f>
        <v>0</v>
      </c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</row>
    <row r="243" customFormat="false" ht="13.5" hidden="false" customHeight="false" outlineLevel="0" collapsed="false">
      <c r="A243" s="55" t="s">
        <v>74</v>
      </c>
      <c r="B243" s="57" t="s">
        <v>16</v>
      </c>
      <c r="C243" s="57" t="n">
        <v>1371</v>
      </c>
      <c r="D243" s="58" t="s">
        <v>179</v>
      </c>
      <c r="E243" s="59"/>
      <c r="F243" s="57" t="s">
        <v>180</v>
      </c>
      <c r="G243" s="59"/>
      <c r="H243" s="57" t="n">
        <v>7</v>
      </c>
      <c r="I243" s="57" t="n">
        <v>11</v>
      </c>
      <c r="J243" s="57" t="n">
        <v>11</v>
      </c>
      <c r="K243" s="57" t="n">
        <v>11</v>
      </c>
      <c r="L243" s="57"/>
      <c r="M243" s="11"/>
      <c r="N243" s="51"/>
      <c r="O243" s="60" t="n">
        <f aca="false">X243</f>
        <v>3</v>
      </c>
      <c r="P243" s="11"/>
      <c r="Q243" s="61" t="n">
        <f aca="false">IF(O243=3,IF(AND(O243&lt;N242,HLOOKUP(B243,$S$5:$BD$6,2,FALSE())-HLOOKUP(B242,$S$5:$BD$6,2,FALSE())&lt;=2),MIN(C243,C242),IF(AND(O243&gt;N242,HLOOKUP(B242,$S$5:$BD$6,2,FALSE())-HLOOKUP(B243,$S$5:$BD$6,2,FALSE())&lt;=2),MIN(C243,C242),"NON")),"-")</f>
        <v>1371</v>
      </c>
      <c r="R243" s="11"/>
      <c r="S243" s="62" t="n">
        <f aca="false">IF(H243&gt;H242,1,0)</f>
        <v>0</v>
      </c>
      <c r="T243" s="62" t="n">
        <f aca="false">IF(I243&gt;I242,1,0)</f>
        <v>1</v>
      </c>
      <c r="U243" s="62" t="n">
        <f aca="false">IF(J243&gt;J242,1,0)</f>
        <v>1</v>
      </c>
      <c r="V243" s="62" t="n">
        <f aca="false">IF(K243&gt;K242,1,0)</f>
        <v>1</v>
      </c>
      <c r="W243" s="62" t="n">
        <f aca="false">IF(L243&gt;L242,1,0)</f>
        <v>0</v>
      </c>
      <c r="X243" s="62" t="n">
        <f aca="false">+SUM(S243:W243)</f>
        <v>3</v>
      </c>
      <c r="Y243" s="11"/>
      <c r="Z243" s="63" t="n">
        <f aca="false">IF(X243=3,1,0)</f>
        <v>1</v>
      </c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</row>
    <row r="244" customFormat="false" ht="13.5" hidden="false" customHeight="false" outlineLevel="0" collapsed="false">
      <c r="A244" s="21"/>
      <c r="B244" s="71"/>
      <c r="C244" s="71"/>
      <c r="D244" s="42"/>
      <c r="E244" s="42"/>
      <c r="F244" s="42"/>
      <c r="G244" s="42"/>
      <c r="H244" s="11"/>
      <c r="I244" s="11"/>
      <c r="J244" s="11"/>
      <c r="K244" s="11"/>
      <c r="L244" s="11"/>
      <c r="M244" s="11"/>
      <c r="N244" s="72"/>
      <c r="O244" s="73"/>
      <c r="P244" s="42"/>
      <c r="Q244" s="74"/>
      <c r="R244" s="42"/>
      <c r="S244" s="42"/>
      <c r="T244" s="74"/>
      <c r="U244" s="42"/>
      <c r="V244" s="11"/>
      <c r="W244" s="11"/>
      <c r="X244" s="11"/>
      <c r="Y244" s="11"/>
      <c r="Z244" s="18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</row>
    <row r="245" customFormat="false" ht="13.5" hidden="false" customHeight="false" outlineLevel="0" collapsed="false">
      <c r="A245" s="21"/>
      <c r="B245" s="75" t="s">
        <v>79</v>
      </c>
      <c r="C245" s="75"/>
      <c r="D245" s="75"/>
      <c r="E245" s="76"/>
      <c r="F245" s="77"/>
      <c r="G245" s="42"/>
      <c r="H245" s="78" t="n">
        <f aca="false">SUM(H233:L233,H236:L236,H239:L239,H242:L242)</f>
        <v>108</v>
      </c>
      <c r="I245" s="78"/>
      <c r="J245" s="79"/>
      <c r="K245" s="79"/>
      <c r="L245" s="80"/>
      <c r="M245" s="11"/>
      <c r="N245" s="81" t="n">
        <f aca="false">SUM(N233,N236,N239,N242)</f>
        <v>4</v>
      </c>
      <c r="O245" s="51"/>
      <c r="P245" s="74"/>
      <c r="Q245" s="42"/>
      <c r="R245" s="11"/>
      <c r="S245" s="11"/>
      <c r="T245" s="11"/>
      <c r="U245" s="11"/>
      <c r="V245" s="11"/>
      <c r="W245" s="11"/>
      <c r="X245" s="11"/>
      <c r="Y245" s="11"/>
      <c r="Z245" s="18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</row>
    <row r="246" customFormat="false" ht="13.5" hidden="false" customHeight="false" outlineLevel="0" collapsed="false">
      <c r="A246" s="21"/>
      <c r="B246" s="82" t="str">
        <f aca="false">"de "&amp;E228&amp;" :"</f>
        <v>de LUGDUNUM 2 :</v>
      </c>
      <c r="C246" s="82"/>
      <c r="D246" s="82"/>
      <c r="E246" s="83"/>
      <c r="F246" s="84"/>
      <c r="G246" s="42"/>
      <c r="H246" s="79"/>
      <c r="I246" s="80"/>
      <c r="J246" s="80"/>
      <c r="K246" s="85" t="n">
        <f aca="false">SUM(H234:L234,H237:L237,H240:L240,H243:L243)</f>
        <v>148</v>
      </c>
      <c r="L246" s="85"/>
      <c r="M246" s="11"/>
      <c r="N246" s="51"/>
      <c r="O246" s="60" t="n">
        <f aca="false">SUM(O234,O237,O240,O243)</f>
        <v>10</v>
      </c>
      <c r="P246" s="74"/>
      <c r="Q246" s="42"/>
      <c r="R246" s="11"/>
      <c r="S246" s="11"/>
      <c r="T246" s="11"/>
      <c r="U246" s="11"/>
      <c r="V246" s="11"/>
      <c r="W246" s="11"/>
      <c r="X246" s="11"/>
      <c r="Y246" s="11"/>
      <c r="Z246" s="18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</row>
    <row r="247" customFormat="false" ht="12.75" hidden="false" customHeight="false" outlineLevel="0" collapsed="false">
      <c r="A247" s="21"/>
      <c r="B247" s="86" t="s">
        <v>79</v>
      </c>
      <c r="C247" s="86"/>
      <c r="D247" s="86"/>
      <c r="E247" s="87"/>
      <c r="F247" s="88"/>
      <c r="G247" s="42"/>
      <c r="H247" s="22"/>
      <c r="I247" s="22"/>
      <c r="J247" s="42"/>
      <c r="K247" s="42"/>
      <c r="L247" s="42"/>
      <c r="M247" s="42"/>
      <c r="N247" s="89"/>
      <c r="O247" s="89"/>
      <c r="P247" s="42"/>
      <c r="Q247" s="74"/>
      <c r="R247" s="42"/>
      <c r="S247" s="42"/>
      <c r="T247" s="74"/>
      <c r="U247" s="42"/>
      <c r="V247" s="11"/>
      <c r="W247" s="11"/>
      <c r="X247" s="11"/>
      <c r="Y247" s="11"/>
      <c r="Z247" s="18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</row>
    <row r="248" customFormat="false" ht="12.75" hidden="false" customHeight="false" outlineLevel="0" collapsed="false">
      <c r="A248" s="10"/>
      <c r="B248" s="90" t="str">
        <f aca="false">"de "&amp;K228&amp;" :"</f>
        <v>de CHALLES 1 :</v>
      </c>
      <c r="C248" s="90"/>
      <c r="D248" s="90"/>
      <c r="E248" s="91"/>
      <c r="F248" s="92"/>
      <c r="G248" s="11"/>
      <c r="H248" s="11"/>
      <c r="I248" s="11"/>
      <c r="J248" s="11"/>
      <c r="K248" s="11"/>
      <c r="L248" s="11"/>
      <c r="M248" s="11"/>
      <c r="N248" s="10"/>
      <c r="O248" s="10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8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</row>
    <row r="249" customFormat="false" ht="13.5" hidden="false" customHeight="false" outlineLevel="0" collapsed="false">
      <c r="A249" s="99"/>
      <c r="B249" s="99"/>
      <c r="C249" s="99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99"/>
      <c r="O249" s="99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1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</row>
    <row r="250" customFormat="false" ht="18" hidden="false" customHeight="false" outlineLevel="0" collapsed="false">
      <c r="A250" s="10"/>
      <c r="B250" s="10"/>
      <c r="C250" s="10"/>
      <c r="D250" s="11"/>
      <c r="E250" s="11"/>
      <c r="F250" s="93" t="str">
        <f aca="false">E255</f>
        <v>BOURGOIN 1</v>
      </c>
      <c r="G250" s="93"/>
      <c r="H250" s="93"/>
      <c r="I250" s="15" t="n">
        <f aca="false">SUM(Z260,Z263,Z266,Z269)</f>
        <v>3</v>
      </c>
      <c r="J250" s="15"/>
      <c r="K250" s="11"/>
      <c r="L250" s="11"/>
      <c r="M250" s="16" t="s">
        <v>41</v>
      </c>
      <c r="N250" s="16"/>
      <c r="O250" s="16"/>
      <c r="P250" s="17"/>
      <c r="Q250" s="11"/>
      <c r="R250" s="11"/>
      <c r="S250" s="11"/>
      <c r="T250" s="11"/>
      <c r="U250" s="11"/>
      <c r="V250" s="11"/>
      <c r="W250" s="11"/>
      <c r="X250" s="18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</row>
    <row r="251" customFormat="false" ht="15.75" hidden="false" customHeight="false" outlineLevel="0" collapsed="false">
      <c r="A251" s="10"/>
      <c r="B251" s="10"/>
      <c r="C251" s="10"/>
      <c r="D251" s="11"/>
      <c r="E251" s="11"/>
      <c r="F251" s="94" t="s">
        <v>42</v>
      </c>
      <c r="G251" s="94"/>
      <c r="H251" s="94"/>
      <c r="I251" s="15"/>
      <c r="J251" s="15"/>
      <c r="K251" s="11"/>
      <c r="L251" s="11"/>
      <c r="M251" s="16" t="s">
        <v>43</v>
      </c>
      <c r="N251" s="16"/>
      <c r="O251" s="16"/>
      <c r="P251" s="20" t="s">
        <v>44</v>
      </c>
      <c r="Q251" s="11"/>
      <c r="R251" s="11"/>
      <c r="S251" s="11"/>
      <c r="T251" s="11"/>
      <c r="U251" s="11"/>
      <c r="V251" s="11"/>
      <c r="W251" s="11"/>
      <c r="X251" s="18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</row>
    <row r="252" customFormat="false" ht="18" hidden="false" customHeight="false" outlineLevel="0" collapsed="false">
      <c r="A252" s="21"/>
      <c r="B252" s="21"/>
      <c r="C252" s="21"/>
      <c r="D252" s="22"/>
      <c r="E252" s="22"/>
      <c r="F252" s="23" t="str">
        <f aca="false">K255</f>
        <v>ROANNE 2</v>
      </c>
      <c r="G252" s="23"/>
      <c r="H252" s="23"/>
      <c r="I252" s="24" t="n">
        <f aca="false">SUM(Z261,Z264,Z267,Z270)</f>
        <v>1</v>
      </c>
      <c r="J252" s="24"/>
      <c r="K252" s="10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8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</row>
    <row r="253" customFormat="false" ht="15.75" hidden="false" customHeight="false" outlineLevel="0" collapsed="false">
      <c r="A253" s="21"/>
      <c r="B253" s="21"/>
      <c r="C253" s="21"/>
      <c r="D253" s="22"/>
      <c r="E253" s="22"/>
      <c r="F253" s="25" t="s">
        <v>45</v>
      </c>
      <c r="G253" s="25"/>
      <c r="H253" s="26"/>
      <c r="I253" s="24"/>
      <c r="J253" s="24"/>
      <c r="K253" s="10"/>
      <c r="L253" s="11"/>
      <c r="M253" s="11"/>
      <c r="N253" s="22"/>
      <c r="O253" s="22"/>
      <c r="P253" s="22"/>
      <c r="Q253" s="22"/>
      <c r="R253" s="11"/>
      <c r="S253" s="11"/>
      <c r="T253" s="11"/>
      <c r="U253" s="11"/>
      <c r="V253" s="18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</row>
    <row r="254" customFormat="false" ht="13.5" hidden="false" customHeight="false" outlineLevel="0" collapsed="false">
      <c r="A254" s="10"/>
      <c r="B254" s="10"/>
      <c r="C254" s="10"/>
      <c r="D254" s="22"/>
      <c r="E254" s="11"/>
      <c r="F254" s="11"/>
      <c r="G254" s="11"/>
      <c r="H254" s="27"/>
      <c r="I254" s="27"/>
      <c r="J254" s="11"/>
      <c r="K254" s="11"/>
      <c r="L254" s="11"/>
      <c r="M254" s="11"/>
      <c r="N254" s="10"/>
      <c r="O254" s="10"/>
      <c r="P254" s="11"/>
      <c r="Q254" s="11"/>
      <c r="R254" s="22"/>
      <c r="S254" s="22"/>
      <c r="T254" s="28"/>
      <c r="U254" s="28"/>
      <c r="V254" s="11"/>
      <c r="W254" s="11"/>
      <c r="X254" s="11"/>
      <c r="Y254" s="11"/>
      <c r="Z254" s="18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</row>
    <row r="255" customFormat="false" ht="13.5" hidden="false" customHeight="false" outlineLevel="0" collapsed="false">
      <c r="A255" s="10"/>
      <c r="B255" s="10"/>
      <c r="C255" s="10"/>
      <c r="D255" s="29" t="s">
        <v>46</v>
      </c>
      <c r="E255" s="30" t="s">
        <v>99</v>
      </c>
      <c r="F255" s="30"/>
      <c r="G255" s="11"/>
      <c r="H255" s="31" t="s">
        <v>48</v>
      </c>
      <c r="I255" s="31"/>
      <c r="J255" s="31"/>
      <c r="K255" s="32" t="s">
        <v>116</v>
      </c>
      <c r="L255" s="32"/>
      <c r="M255" s="32"/>
      <c r="N255" s="32"/>
      <c r="O255" s="32"/>
      <c r="P255" s="11"/>
      <c r="Q255" s="11"/>
      <c r="R255" s="22"/>
      <c r="S255" s="22"/>
      <c r="T255" s="28"/>
      <c r="U255" s="28"/>
      <c r="V255" s="11"/>
      <c r="W255" s="11"/>
      <c r="X255" s="11"/>
      <c r="Y255" s="11"/>
      <c r="Z255" s="18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</row>
    <row r="256" customFormat="false" ht="13.5" hidden="false" customHeight="false" outlineLevel="0" collapsed="false">
      <c r="A256" s="10"/>
      <c r="B256" s="10"/>
      <c r="C256" s="10"/>
      <c r="D256" s="33" t="s">
        <v>50</v>
      </c>
      <c r="E256" s="30"/>
      <c r="F256" s="30"/>
      <c r="G256" s="11"/>
      <c r="H256" s="31" t="s">
        <v>50</v>
      </c>
      <c r="I256" s="31"/>
      <c r="J256" s="31"/>
      <c r="K256" s="32"/>
      <c r="L256" s="32"/>
      <c r="M256" s="32"/>
      <c r="N256" s="32"/>
      <c r="O256" s="32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8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</row>
    <row r="257" customFormat="false" ht="13.5" hidden="false" customHeight="false" outlineLevel="0" collapsed="false">
      <c r="A257" s="10"/>
      <c r="B257" s="10"/>
      <c r="C257" s="10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0"/>
      <c r="O257" s="10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8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</row>
    <row r="258" customFormat="false" ht="13.5" hidden="false" customHeight="false" outlineLevel="0" collapsed="false">
      <c r="A258" s="10"/>
      <c r="B258" s="34" t="s">
        <v>51</v>
      </c>
      <c r="C258" s="35" t="s">
        <v>52</v>
      </c>
      <c r="D258" s="36" t="s">
        <v>53</v>
      </c>
      <c r="E258" s="21"/>
      <c r="F258" s="37" t="s">
        <v>54</v>
      </c>
      <c r="G258" s="38"/>
      <c r="H258" s="34" t="s">
        <v>55</v>
      </c>
      <c r="I258" s="34"/>
      <c r="J258" s="34"/>
      <c r="K258" s="34"/>
      <c r="L258" s="34"/>
      <c r="M258" s="11"/>
      <c r="N258" s="39" t="s">
        <v>56</v>
      </c>
      <c r="O258" s="40" t="s">
        <v>56</v>
      </c>
      <c r="P258" s="11"/>
      <c r="Q258" s="41" t="s">
        <v>57</v>
      </c>
      <c r="R258" s="11"/>
      <c r="S258" s="34" t="s">
        <v>56</v>
      </c>
      <c r="T258" s="34"/>
      <c r="U258" s="34"/>
      <c r="V258" s="34"/>
      <c r="W258" s="34"/>
      <c r="X258" s="34"/>
      <c r="Y258" s="11"/>
      <c r="Z258" s="18" t="s">
        <v>58</v>
      </c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</row>
    <row r="259" customFormat="false" ht="13.5" hidden="false" customHeight="false" outlineLevel="0" collapsed="false">
      <c r="A259" s="10"/>
      <c r="B259" s="21"/>
      <c r="C259" s="21"/>
      <c r="D259" s="22"/>
      <c r="E259" s="22"/>
      <c r="F259" s="22"/>
      <c r="G259" s="22"/>
      <c r="H259" s="22"/>
      <c r="I259" s="22"/>
      <c r="J259" s="42"/>
      <c r="K259" s="42"/>
      <c r="L259" s="22"/>
      <c r="M259" s="11"/>
      <c r="N259" s="43"/>
      <c r="O259" s="43"/>
      <c r="P259" s="11"/>
      <c r="Q259" s="44"/>
      <c r="R259" s="11"/>
      <c r="S259" s="11"/>
      <c r="T259" s="11"/>
      <c r="U259" s="11"/>
      <c r="V259" s="11"/>
      <c r="W259" s="11"/>
      <c r="X259" s="11"/>
      <c r="Y259" s="11"/>
      <c r="Z259" s="18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</row>
    <row r="260" customFormat="false" ht="13.5" hidden="false" customHeight="false" outlineLevel="0" collapsed="false">
      <c r="A260" s="45" t="s">
        <v>59</v>
      </c>
      <c r="B260" s="47" t="s">
        <v>11</v>
      </c>
      <c r="C260" s="47" t="n">
        <v>496</v>
      </c>
      <c r="D260" s="102" t="s">
        <v>102</v>
      </c>
      <c r="E260" s="103"/>
      <c r="F260" s="47" t="s">
        <v>103</v>
      </c>
      <c r="G260" s="103"/>
      <c r="H260" s="47" t="n">
        <v>13</v>
      </c>
      <c r="I260" s="47" t="n">
        <v>11</v>
      </c>
      <c r="J260" s="47" t="n">
        <v>8</v>
      </c>
      <c r="K260" s="47" t="n">
        <v>11</v>
      </c>
      <c r="L260" s="47" t="n">
        <v>12</v>
      </c>
      <c r="M260" s="11"/>
      <c r="N260" s="50" t="n">
        <f aca="false">X260</f>
        <v>3</v>
      </c>
      <c r="O260" s="51"/>
      <c r="P260" s="11"/>
      <c r="Q260" s="52" t="str">
        <f aca="false">IF(N260=3,IF(AND(N260&lt;O261,HLOOKUP(B260,$S$5:$BD$6,2,FALSE())-HLOOKUP(B261,$S$5:$BD$6,2,FALSE())&lt;=2),MIN(C260,C261),IF(AND(N260&gt;O261,HLOOKUP(B261,$S$5:$BD$6,2,FALSE())-HLOOKUP(B260,$S$5:$BD$6,2,FALSE())&lt;=2),MIN(C260,C261),"NON")),"-")</f>
        <v>NON</v>
      </c>
      <c r="R260" s="11"/>
      <c r="S260" s="53" t="n">
        <f aca="false">IF(H260&gt;H261,1,0)</f>
        <v>0</v>
      </c>
      <c r="T260" s="53" t="n">
        <f aca="false">IF(I260&gt;I261,1,0)</f>
        <v>1</v>
      </c>
      <c r="U260" s="53" t="n">
        <f aca="false">IF(J260&gt;J261,1,0)</f>
        <v>0</v>
      </c>
      <c r="V260" s="53" t="n">
        <f aca="false">IF(K260&gt;K261,1,0)</f>
        <v>1</v>
      </c>
      <c r="W260" s="53" t="n">
        <f aca="false">IF(L260&gt;L261,1,0)</f>
        <v>1</v>
      </c>
      <c r="X260" s="53" t="n">
        <f aca="false">+SUM(S260:W260)</f>
        <v>3</v>
      </c>
      <c r="Y260" s="11"/>
      <c r="Z260" s="54" t="n">
        <f aca="false">IF(X260=3,1,0)</f>
        <v>1</v>
      </c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</row>
    <row r="261" customFormat="false" ht="13.5" hidden="false" customHeight="false" outlineLevel="0" collapsed="false">
      <c r="A261" s="55" t="s">
        <v>59</v>
      </c>
      <c r="B261" s="57" t="s">
        <v>14</v>
      </c>
      <c r="C261" s="57" t="n">
        <v>1040</v>
      </c>
      <c r="D261" s="58" t="s">
        <v>118</v>
      </c>
      <c r="E261" s="59"/>
      <c r="F261" s="57" t="s">
        <v>119</v>
      </c>
      <c r="G261" s="59"/>
      <c r="H261" s="57" t="n">
        <v>15</v>
      </c>
      <c r="I261" s="57" t="n">
        <v>4</v>
      </c>
      <c r="J261" s="57" t="n">
        <v>11</v>
      </c>
      <c r="K261" s="57" t="n">
        <v>9</v>
      </c>
      <c r="L261" s="57" t="n">
        <v>10</v>
      </c>
      <c r="M261" s="11"/>
      <c r="N261" s="51"/>
      <c r="O261" s="60" t="n">
        <f aca="false">X261</f>
        <v>2</v>
      </c>
      <c r="P261" s="11"/>
      <c r="Q261" s="61" t="str">
        <f aca="false">IF(O261=3,IF(AND(O261&lt;N260,HLOOKUP(B261,$S$5:$BD$6,2,FALSE())-HLOOKUP(B260,$S$5:$BD$6,2,FALSE())&lt;=2),MIN(C261,C260),IF(AND(O261&gt;N260,HLOOKUP(B260,$S$5:$BD$6,2,FALSE())-HLOOKUP(B261,$S$5:$BD$6,2,FALSE())&lt;=2),MIN(C261,C260),"NON")),"-")</f>
        <v>-</v>
      </c>
      <c r="R261" s="11"/>
      <c r="S261" s="62" t="n">
        <f aca="false">IF(H261&gt;H260,1,0)</f>
        <v>1</v>
      </c>
      <c r="T261" s="62" t="n">
        <f aca="false">IF(I261&gt;I260,1,0)</f>
        <v>0</v>
      </c>
      <c r="U261" s="62" t="n">
        <f aca="false">IF(J261&gt;J260,1,0)</f>
        <v>1</v>
      </c>
      <c r="V261" s="62" t="n">
        <f aca="false">IF(K261&gt;K260,1,0)</f>
        <v>0</v>
      </c>
      <c r="W261" s="62" t="n">
        <f aca="false">IF(L261&gt;L260,1,0)</f>
        <v>0</v>
      </c>
      <c r="X261" s="62" t="n">
        <f aca="false">+SUM(S261:W261)</f>
        <v>2</v>
      </c>
      <c r="Y261" s="11"/>
      <c r="Z261" s="63" t="n">
        <f aca="false">IF(X261=3,1,0)</f>
        <v>0</v>
      </c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</row>
    <row r="262" customFormat="false" ht="13.5" hidden="false" customHeight="false" outlineLevel="0" collapsed="false">
      <c r="A262" s="64"/>
      <c r="B262" s="65"/>
      <c r="C262" s="65"/>
      <c r="D262" s="49"/>
      <c r="E262" s="49"/>
      <c r="F262" s="65"/>
      <c r="G262" s="49"/>
      <c r="H262" s="66"/>
      <c r="I262" s="66"/>
      <c r="J262" s="66"/>
      <c r="K262" s="66"/>
      <c r="L262" s="66"/>
      <c r="M262" s="11"/>
      <c r="N262" s="67"/>
      <c r="O262" s="51"/>
      <c r="P262" s="11"/>
      <c r="Q262" s="68"/>
      <c r="R262" s="11"/>
      <c r="S262" s="11"/>
      <c r="T262" s="11"/>
      <c r="U262" s="11"/>
      <c r="V262" s="11"/>
      <c r="W262" s="11"/>
      <c r="X262" s="11"/>
      <c r="Y262" s="11"/>
      <c r="Z262" s="18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</row>
    <row r="263" customFormat="false" ht="13.5" hidden="false" customHeight="false" outlineLevel="0" collapsed="false">
      <c r="A263" s="45" t="s">
        <v>64</v>
      </c>
      <c r="B263" s="47" t="s">
        <v>14</v>
      </c>
      <c r="C263" s="47" t="n">
        <v>1052</v>
      </c>
      <c r="D263" s="102" t="s">
        <v>106</v>
      </c>
      <c r="E263" s="103"/>
      <c r="F263" s="47" t="s">
        <v>107</v>
      </c>
      <c r="G263" s="103"/>
      <c r="H263" s="47" t="n">
        <v>6</v>
      </c>
      <c r="I263" s="47" t="n">
        <v>12</v>
      </c>
      <c r="J263" s="47" t="n">
        <v>11</v>
      </c>
      <c r="K263" s="47" t="n">
        <v>11</v>
      </c>
      <c r="L263" s="47"/>
      <c r="M263" s="11"/>
      <c r="N263" s="50" t="n">
        <f aca="false">X263</f>
        <v>3</v>
      </c>
      <c r="O263" s="51"/>
      <c r="P263" s="11"/>
      <c r="Q263" s="52" t="n">
        <f aca="false">IF(N263=3,IF(AND(N263&lt;O264,HLOOKUP(B263,$S$5:$BD$6,2,FALSE())-HLOOKUP(B264,$S$5:$BD$6,2,FALSE())&lt;=2),MIN(C263,C264),IF(AND(N263&gt;O264,HLOOKUP(B264,$S$5:$BD$6,2,FALSE())-HLOOKUP(B263,$S$5:$BD$6,2,FALSE())&lt;=2),MIN(C263,C264),"NON")),"-")</f>
        <v>1052</v>
      </c>
      <c r="R263" s="11"/>
      <c r="S263" s="53" t="n">
        <f aca="false">IF(H263&gt;H264,1,0)</f>
        <v>0</v>
      </c>
      <c r="T263" s="53" t="n">
        <f aca="false">IF(I263&gt;I264,1,0)</f>
        <v>1</v>
      </c>
      <c r="U263" s="53" t="n">
        <f aca="false">IF(J263&gt;J264,1,0)</f>
        <v>1</v>
      </c>
      <c r="V263" s="53" t="n">
        <f aca="false">IF(K263&gt;K264,1,0)</f>
        <v>1</v>
      </c>
      <c r="W263" s="53" t="n">
        <f aca="false">IF(L263&gt;L264,1,0)</f>
        <v>0</v>
      </c>
      <c r="X263" s="53" t="n">
        <f aca="false">+SUM(S263:W263)</f>
        <v>3</v>
      </c>
      <c r="Y263" s="11"/>
      <c r="Z263" s="54" t="n">
        <f aca="false">IF(X263=3,1,0)</f>
        <v>1</v>
      </c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</row>
    <row r="264" customFormat="false" ht="13.5" hidden="false" customHeight="false" outlineLevel="0" collapsed="false">
      <c r="A264" s="55" t="s">
        <v>64</v>
      </c>
      <c r="B264" s="57" t="s">
        <v>15</v>
      </c>
      <c r="C264" s="57" t="n">
        <v>1245</v>
      </c>
      <c r="D264" s="58" t="s">
        <v>122</v>
      </c>
      <c r="E264" s="59"/>
      <c r="F264" s="57" t="s">
        <v>123</v>
      </c>
      <c r="G264" s="59"/>
      <c r="H264" s="57" t="n">
        <v>11</v>
      </c>
      <c r="I264" s="57" t="n">
        <v>10</v>
      </c>
      <c r="J264" s="57" t="n">
        <v>8</v>
      </c>
      <c r="K264" s="57" t="n">
        <v>4</v>
      </c>
      <c r="L264" s="57"/>
      <c r="M264" s="11"/>
      <c r="N264" s="51"/>
      <c r="O264" s="60" t="n">
        <f aca="false">X264</f>
        <v>1</v>
      </c>
      <c r="P264" s="11"/>
      <c r="Q264" s="61" t="str">
        <f aca="false">IF(O264=3,IF(AND(O264&lt;N263,HLOOKUP(B264,$S$5:$BD$6,2,FALSE())-HLOOKUP(B263,$S$5:$BD$6,2,FALSE())&lt;=2),MIN(C264,C263),IF(AND(O264&gt;N263,HLOOKUP(B263,$S$5:$BD$6,2,FALSE())-HLOOKUP(B264,$S$5:$BD$6,2,FALSE())&lt;=2),MIN(C264,C263),"NON")),"-")</f>
        <v>-</v>
      </c>
      <c r="R264" s="11"/>
      <c r="S264" s="62" t="n">
        <f aca="false">IF(H264&gt;H263,1,0)</f>
        <v>1</v>
      </c>
      <c r="T264" s="62" t="n">
        <f aca="false">IF(I264&gt;I263,1,0)</f>
        <v>0</v>
      </c>
      <c r="U264" s="62" t="n">
        <f aca="false">IF(J264&gt;J263,1,0)</f>
        <v>0</v>
      </c>
      <c r="V264" s="62" t="n">
        <f aca="false">IF(K264&gt;K263,1,0)</f>
        <v>0</v>
      </c>
      <c r="W264" s="62" t="n">
        <f aca="false">IF(L264&gt;L263,1,0)</f>
        <v>0</v>
      </c>
      <c r="X264" s="62" t="n">
        <f aca="false">+SUM(S264:W264)</f>
        <v>1</v>
      </c>
      <c r="Y264" s="11"/>
      <c r="Z264" s="63" t="n">
        <f aca="false">IF(X264=3,1,0)</f>
        <v>0</v>
      </c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</row>
    <row r="265" customFormat="false" ht="13.5" hidden="false" customHeight="false" outlineLevel="0" collapsed="false">
      <c r="A265" s="69"/>
      <c r="B265" s="65"/>
      <c r="C265" s="65"/>
      <c r="D265" s="49"/>
      <c r="E265" s="49"/>
      <c r="F265" s="65"/>
      <c r="G265" s="49"/>
      <c r="H265" s="66"/>
      <c r="I265" s="66"/>
      <c r="J265" s="66"/>
      <c r="K265" s="66"/>
      <c r="L265" s="66"/>
      <c r="M265" s="11"/>
      <c r="N265" s="67"/>
      <c r="O265" s="67"/>
      <c r="P265" s="11"/>
      <c r="Q265" s="68"/>
      <c r="R265" s="11"/>
      <c r="S265" s="11"/>
      <c r="T265" s="11"/>
      <c r="U265" s="11"/>
      <c r="V265" s="11"/>
      <c r="W265" s="11"/>
      <c r="X265" s="11"/>
      <c r="Y265" s="11"/>
      <c r="Z265" s="18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</row>
    <row r="266" customFormat="false" ht="13.5" hidden="false" customHeight="false" outlineLevel="0" collapsed="false">
      <c r="A266" s="45" t="s">
        <v>69</v>
      </c>
      <c r="B266" s="47" t="s">
        <v>15</v>
      </c>
      <c r="C266" s="47" t="n">
        <v>1134</v>
      </c>
      <c r="D266" s="102" t="s">
        <v>110</v>
      </c>
      <c r="E266" s="103"/>
      <c r="F266" s="47" t="s">
        <v>111</v>
      </c>
      <c r="G266" s="103"/>
      <c r="H266" s="47" t="n">
        <v>2</v>
      </c>
      <c r="I266" s="47" t="n">
        <v>6</v>
      </c>
      <c r="J266" s="47" t="n">
        <v>4</v>
      </c>
      <c r="K266" s="47"/>
      <c r="L266" s="47"/>
      <c r="M266" s="11"/>
      <c r="N266" s="50" t="n">
        <f aca="false">X266</f>
        <v>0</v>
      </c>
      <c r="O266" s="51"/>
      <c r="P266" s="11"/>
      <c r="Q266" s="52" t="str">
        <f aca="false">IF(N266=3,IF(AND(N266&lt;O267,HLOOKUP(B266,$S$5:$BD$6,2,FALSE())-HLOOKUP(B267,$S$5:$BD$6,2,FALSE())&lt;=2),MIN(C266,C267),IF(AND(N266&gt;O267,HLOOKUP(B267,$S$5:$BD$6,2,FALSE())-HLOOKUP(B266,$S$5:$BD$6,2,FALSE())&lt;=2),MIN(C266,C267),"NON")),"-")</f>
        <v>-</v>
      </c>
      <c r="R266" s="11"/>
      <c r="S266" s="53" t="n">
        <f aca="false">IF(H266&gt;H267,1,0)</f>
        <v>0</v>
      </c>
      <c r="T266" s="53" t="n">
        <f aca="false">IF(I266&gt;I267,1,0)</f>
        <v>0</v>
      </c>
      <c r="U266" s="53" t="n">
        <f aca="false">IF(J266&gt;J267,1,0)</f>
        <v>0</v>
      </c>
      <c r="V266" s="53" t="n">
        <f aca="false">IF(K266&gt;K267,1,0)</f>
        <v>0</v>
      </c>
      <c r="W266" s="53" t="n">
        <f aca="false">IF(L266&gt;L267,1,0)</f>
        <v>0</v>
      </c>
      <c r="X266" s="53" t="n">
        <f aca="false">+SUM(S266:W266)</f>
        <v>0</v>
      </c>
      <c r="Y266" s="11"/>
      <c r="Z266" s="54" t="n">
        <f aca="false">IF(X266=3,1,0)</f>
        <v>0</v>
      </c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</row>
    <row r="267" customFormat="false" ht="13.5" hidden="false" customHeight="false" outlineLevel="0" collapsed="false">
      <c r="A267" s="55" t="s">
        <v>69</v>
      </c>
      <c r="B267" s="57" t="s">
        <v>17</v>
      </c>
      <c r="C267" s="57" t="n">
        <v>1780</v>
      </c>
      <c r="D267" s="58" t="s">
        <v>126</v>
      </c>
      <c r="E267" s="59"/>
      <c r="F267" s="57" t="s">
        <v>127</v>
      </c>
      <c r="G267" s="59"/>
      <c r="H267" s="57" t="n">
        <v>11</v>
      </c>
      <c r="I267" s="57" t="n">
        <v>11</v>
      </c>
      <c r="J267" s="57" t="n">
        <v>11</v>
      </c>
      <c r="K267" s="57"/>
      <c r="L267" s="57"/>
      <c r="M267" s="11"/>
      <c r="N267" s="51"/>
      <c r="O267" s="60" t="n">
        <f aca="false">X267</f>
        <v>3</v>
      </c>
      <c r="P267" s="11"/>
      <c r="Q267" s="61" t="n">
        <f aca="false">IF(O267=3,IF(AND(O267&lt;N266,HLOOKUP(B267,$S$5:$BD$6,2,FALSE())-HLOOKUP(B266,$S$5:$BD$6,2,FALSE())&lt;=2),MIN(C267,C266),IF(AND(O267&gt;N266,HLOOKUP(B266,$S$5:$BD$6,2,FALSE())-HLOOKUP(B267,$S$5:$BD$6,2,FALSE())&lt;=2),MIN(C267,C266),"NON")),"-")</f>
        <v>1134</v>
      </c>
      <c r="R267" s="11"/>
      <c r="S267" s="62" t="n">
        <f aca="false">IF(H267&gt;H266,1,0)</f>
        <v>1</v>
      </c>
      <c r="T267" s="62" t="n">
        <f aca="false">IF(I267&gt;I266,1,0)</f>
        <v>1</v>
      </c>
      <c r="U267" s="62" t="n">
        <f aca="false">IF(J267&gt;J266,1,0)</f>
        <v>1</v>
      </c>
      <c r="V267" s="62" t="n">
        <f aca="false">IF(K267&gt;K266,1,0)</f>
        <v>0</v>
      </c>
      <c r="W267" s="62" t="n">
        <f aca="false">IF(L267&gt;L266,1,0)</f>
        <v>0</v>
      </c>
      <c r="X267" s="62" t="n">
        <f aca="false">+SUM(S267:W267)</f>
        <v>3</v>
      </c>
      <c r="Y267" s="11"/>
      <c r="Z267" s="63" t="n">
        <f aca="false">IF(X267=3,1,0)</f>
        <v>1</v>
      </c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</row>
    <row r="268" customFormat="false" ht="13.5" hidden="false" customHeight="false" outlineLevel="0" collapsed="false">
      <c r="A268" s="69"/>
      <c r="B268" s="65"/>
      <c r="C268" s="65"/>
      <c r="D268" s="49"/>
      <c r="E268" s="59"/>
      <c r="F268" s="65"/>
      <c r="G268" s="49"/>
      <c r="H268" s="66"/>
      <c r="I268" s="66"/>
      <c r="J268" s="66"/>
      <c r="K268" s="66"/>
      <c r="L268" s="66"/>
      <c r="M268" s="11"/>
      <c r="N268" s="70"/>
      <c r="O268" s="70"/>
      <c r="P268" s="11"/>
      <c r="Q268" s="68"/>
      <c r="R268" s="11"/>
      <c r="S268" s="11"/>
      <c r="T268" s="11"/>
      <c r="U268" s="11"/>
      <c r="V268" s="11"/>
      <c r="W268" s="11"/>
      <c r="X268" s="11"/>
      <c r="Y268" s="11"/>
      <c r="Z268" s="18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</row>
    <row r="269" customFormat="false" ht="13.5" hidden="false" customHeight="false" outlineLevel="0" collapsed="false">
      <c r="A269" s="45" t="s">
        <v>74</v>
      </c>
      <c r="B269" s="47" t="s">
        <v>18</v>
      </c>
      <c r="C269" s="47" t="n">
        <v>2331</v>
      </c>
      <c r="D269" s="102" t="s">
        <v>114</v>
      </c>
      <c r="E269" s="103"/>
      <c r="F269" s="47" t="s">
        <v>115</v>
      </c>
      <c r="G269" s="103"/>
      <c r="H269" s="47" t="n">
        <v>11</v>
      </c>
      <c r="I269" s="47" t="n">
        <v>11</v>
      </c>
      <c r="J269" s="47" t="n">
        <v>11</v>
      </c>
      <c r="K269" s="47"/>
      <c r="L269" s="47"/>
      <c r="M269" s="11"/>
      <c r="N269" s="50" t="n">
        <f aca="false">X269</f>
        <v>3</v>
      </c>
      <c r="O269" s="51"/>
      <c r="P269" s="11"/>
      <c r="Q269" s="52" t="n">
        <f aca="false">IF(N269=3,IF(AND(N269&lt;O270,HLOOKUP(B269,$S$5:$BD$6,2,FALSE())-HLOOKUP(B270,$S$5:$BD$6,2,FALSE())&lt;=2),MIN(C269,C270),IF(AND(N269&gt;O270,HLOOKUP(B270,$S$5:$BD$6,2,FALSE())-HLOOKUP(B269,$S$5:$BD$6,2,FALSE())&lt;=2),MIN(C269,C270),"NON")),"-")</f>
        <v>1853</v>
      </c>
      <c r="R269" s="11"/>
      <c r="S269" s="53" t="n">
        <f aca="false">IF(H269&gt;H270,1,0)</f>
        <v>1</v>
      </c>
      <c r="T269" s="53" t="n">
        <f aca="false">IF(I269&gt;I270,1,0)</f>
        <v>1</v>
      </c>
      <c r="U269" s="53" t="n">
        <f aca="false">IF(J269&gt;J270,1,0)</f>
        <v>1</v>
      </c>
      <c r="V269" s="53" t="n">
        <f aca="false">IF(K269&gt;K270,1,0)</f>
        <v>0</v>
      </c>
      <c r="W269" s="53" t="n">
        <f aca="false">IF(L269&gt;L270,1,0)</f>
        <v>0</v>
      </c>
      <c r="X269" s="53" t="n">
        <f aca="false">+SUM(S269:W269)</f>
        <v>3</v>
      </c>
      <c r="Y269" s="11"/>
      <c r="Z269" s="54" t="n">
        <f aca="false">IF(X269=3,1,0)</f>
        <v>1</v>
      </c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</row>
    <row r="270" customFormat="false" ht="13.5" hidden="false" customHeight="false" outlineLevel="0" collapsed="false">
      <c r="A270" s="55" t="s">
        <v>74</v>
      </c>
      <c r="B270" s="57" t="s">
        <v>17</v>
      </c>
      <c r="C270" s="57" t="n">
        <v>1853</v>
      </c>
      <c r="D270" s="58" t="s">
        <v>130</v>
      </c>
      <c r="E270" s="59"/>
      <c r="F270" s="57" t="s">
        <v>181</v>
      </c>
      <c r="G270" s="59"/>
      <c r="H270" s="57" t="n">
        <v>7</v>
      </c>
      <c r="I270" s="57" t="n">
        <v>3</v>
      </c>
      <c r="J270" s="57" t="n">
        <v>5</v>
      </c>
      <c r="K270" s="57"/>
      <c r="L270" s="57"/>
      <c r="M270" s="11"/>
      <c r="N270" s="51"/>
      <c r="O270" s="60" t="n">
        <f aca="false">X270</f>
        <v>0</v>
      </c>
      <c r="P270" s="11"/>
      <c r="Q270" s="61" t="str">
        <f aca="false">IF(O270=3,IF(AND(O270&lt;N269,HLOOKUP(B270,$S$5:$BD$6,2,FALSE())-HLOOKUP(B269,$S$5:$BD$6,2,FALSE())&lt;=2),MIN(C270,C269),IF(AND(O270&gt;N269,HLOOKUP(B269,$S$5:$BD$6,2,FALSE())-HLOOKUP(B270,$S$5:$BD$6,2,FALSE())&lt;=2),MIN(C270,C269),"NON")),"-")</f>
        <v>-</v>
      </c>
      <c r="R270" s="11"/>
      <c r="S270" s="62" t="n">
        <f aca="false">IF(H270&gt;H269,1,0)</f>
        <v>0</v>
      </c>
      <c r="T270" s="62" t="n">
        <f aca="false">IF(I270&gt;I269,1,0)</f>
        <v>0</v>
      </c>
      <c r="U270" s="62" t="n">
        <f aca="false">IF(J270&gt;J269,1,0)</f>
        <v>0</v>
      </c>
      <c r="V270" s="62" t="n">
        <f aca="false">IF(K270&gt;K269,1,0)</f>
        <v>0</v>
      </c>
      <c r="W270" s="62" t="n">
        <f aca="false">IF(L270&gt;L269,1,0)</f>
        <v>0</v>
      </c>
      <c r="X270" s="62" t="n">
        <f aca="false">+SUM(S270:W270)</f>
        <v>0</v>
      </c>
      <c r="Y270" s="11"/>
      <c r="Z270" s="63" t="n">
        <f aca="false">IF(X270=3,1,0)</f>
        <v>0</v>
      </c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</row>
    <row r="271" customFormat="false" ht="13.5" hidden="false" customHeight="false" outlineLevel="0" collapsed="false">
      <c r="A271" s="21"/>
      <c r="B271" s="71"/>
      <c r="C271" s="71"/>
      <c r="D271" s="42"/>
      <c r="E271" s="42"/>
      <c r="F271" s="42"/>
      <c r="G271" s="42"/>
      <c r="H271" s="104"/>
      <c r="I271" s="104"/>
      <c r="J271" s="104"/>
      <c r="K271" s="104"/>
      <c r="L271" s="104"/>
      <c r="M271" s="11"/>
      <c r="N271" s="72"/>
      <c r="O271" s="73"/>
      <c r="P271" s="42"/>
      <c r="Q271" s="74"/>
      <c r="R271" s="42"/>
      <c r="S271" s="42"/>
      <c r="T271" s="74"/>
      <c r="U271" s="42"/>
      <c r="V271" s="11"/>
      <c r="W271" s="11"/>
      <c r="X271" s="11"/>
      <c r="Y271" s="11"/>
      <c r="Z271" s="18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</row>
    <row r="272" customFormat="false" ht="13.5" hidden="false" customHeight="false" outlineLevel="0" collapsed="false">
      <c r="A272" s="21"/>
      <c r="B272" s="75" t="s">
        <v>79</v>
      </c>
      <c r="C272" s="75"/>
      <c r="D272" s="75"/>
      <c r="E272" s="76"/>
      <c r="F272" s="77"/>
      <c r="G272" s="42"/>
      <c r="H272" s="78" t="n">
        <f aca="false">SUM(H260:L260,H263:L263,H266:L266,H269:L269)</f>
        <v>140</v>
      </c>
      <c r="I272" s="78"/>
      <c r="J272" s="79"/>
      <c r="K272" s="79"/>
      <c r="L272" s="80"/>
      <c r="M272" s="11"/>
      <c r="N272" s="81" t="n">
        <f aca="false">SUM(N260,N263,N266,N269)</f>
        <v>9</v>
      </c>
      <c r="O272" s="51"/>
      <c r="P272" s="74"/>
      <c r="Q272" s="42"/>
      <c r="R272" s="11"/>
      <c r="S272" s="11"/>
      <c r="T272" s="11"/>
      <c r="U272" s="11"/>
      <c r="V272" s="11"/>
      <c r="W272" s="11"/>
      <c r="X272" s="11"/>
      <c r="Y272" s="11"/>
      <c r="Z272" s="18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</row>
    <row r="273" customFormat="false" ht="13.5" hidden="false" customHeight="false" outlineLevel="0" collapsed="false">
      <c r="A273" s="21"/>
      <c r="B273" s="82" t="str">
        <f aca="false">"de "&amp;E255&amp;" :"</f>
        <v>de BOURGOIN 1 :</v>
      </c>
      <c r="C273" s="82"/>
      <c r="D273" s="82"/>
      <c r="E273" s="83"/>
      <c r="F273" s="84"/>
      <c r="G273" s="42"/>
      <c r="H273" s="79"/>
      <c r="I273" s="80"/>
      <c r="J273" s="80"/>
      <c r="K273" s="85" t="n">
        <f aca="false">SUM(H261:L261,H264:L264,H267:L267,H270:L270)</f>
        <v>130</v>
      </c>
      <c r="L273" s="85"/>
      <c r="M273" s="11"/>
      <c r="N273" s="51"/>
      <c r="O273" s="60" t="n">
        <f aca="false">SUM(O261,O264,O267,O270)</f>
        <v>6</v>
      </c>
      <c r="P273" s="74"/>
      <c r="Q273" s="42"/>
      <c r="R273" s="11"/>
      <c r="S273" s="11"/>
      <c r="T273" s="11"/>
      <c r="U273" s="11"/>
      <c r="V273" s="11"/>
      <c r="W273" s="11"/>
      <c r="X273" s="11"/>
      <c r="Y273" s="11"/>
      <c r="Z273" s="18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</row>
    <row r="274" customFormat="false" ht="12.75" hidden="false" customHeight="false" outlineLevel="0" collapsed="false">
      <c r="A274" s="21"/>
      <c r="B274" s="86" t="s">
        <v>79</v>
      </c>
      <c r="C274" s="86"/>
      <c r="D274" s="86"/>
      <c r="E274" s="87"/>
      <c r="F274" s="88"/>
      <c r="G274" s="42"/>
      <c r="H274" s="22"/>
      <c r="I274" s="22"/>
      <c r="J274" s="42"/>
      <c r="K274" s="42"/>
      <c r="L274" s="42"/>
      <c r="M274" s="42"/>
      <c r="N274" s="89"/>
      <c r="O274" s="89"/>
      <c r="P274" s="42"/>
      <c r="Q274" s="74"/>
      <c r="R274" s="42"/>
      <c r="S274" s="42"/>
      <c r="T274" s="74"/>
      <c r="U274" s="42"/>
      <c r="V274" s="11"/>
      <c r="W274" s="11"/>
      <c r="X274" s="11"/>
      <c r="Y274" s="11"/>
      <c r="Z274" s="18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</row>
    <row r="275" customFormat="false" ht="12.75" hidden="false" customHeight="false" outlineLevel="0" collapsed="false">
      <c r="A275" s="10"/>
      <c r="B275" s="90" t="str">
        <f aca="false">"de "&amp;K255&amp;" :"</f>
        <v>de ROANNE 2 :</v>
      </c>
      <c r="C275" s="90"/>
      <c r="D275" s="90"/>
      <c r="E275" s="91"/>
      <c r="F275" s="92"/>
      <c r="G275" s="11"/>
      <c r="H275" s="11"/>
      <c r="I275" s="11"/>
      <c r="J275" s="11"/>
      <c r="K275" s="11"/>
      <c r="L275" s="11"/>
      <c r="M275" s="11"/>
      <c r="N275" s="10"/>
      <c r="O275" s="10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8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</row>
    <row r="276" customFormat="false" ht="13.5" hidden="false" customHeight="false" outlineLevel="0" collapsed="false">
      <c r="A276" s="10"/>
      <c r="B276" s="10"/>
      <c r="C276" s="10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0"/>
      <c r="O276" s="10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8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</row>
    <row r="277" customFormat="false" ht="18" hidden="false" customHeight="false" outlineLevel="0" collapsed="false">
      <c r="A277" s="10"/>
      <c r="B277" s="10"/>
      <c r="C277" s="10"/>
      <c r="D277" s="11"/>
      <c r="E277" s="11"/>
      <c r="F277" s="93" t="str">
        <f aca="false">E282</f>
        <v>CENTER 2</v>
      </c>
      <c r="G277" s="93"/>
      <c r="H277" s="93"/>
      <c r="I277" s="15" t="n">
        <f aca="false">SUM(Z287,Z290,Z293,Z296)</f>
        <v>0</v>
      </c>
      <c r="J277" s="15"/>
      <c r="K277" s="11"/>
      <c r="L277" s="11"/>
      <c r="M277" s="16" t="s">
        <v>41</v>
      </c>
      <c r="N277" s="16"/>
      <c r="O277" s="16"/>
      <c r="P277" s="17"/>
      <c r="Q277" s="11"/>
      <c r="R277" s="11"/>
      <c r="S277" s="11"/>
      <c r="T277" s="11"/>
      <c r="U277" s="11"/>
      <c r="V277" s="11"/>
      <c r="W277" s="11"/>
      <c r="X277" s="18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</row>
    <row r="278" customFormat="false" ht="15.75" hidden="false" customHeight="false" outlineLevel="0" collapsed="false">
      <c r="A278" s="10"/>
      <c r="B278" s="10"/>
      <c r="C278" s="10"/>
      <c r="D278" s="11"/>
      <c r="E278" s="11"/>
      <c r="F278" s="94" t="s">
        <v>42</v>
      </c>
      <c r="G278" s="94"/>
      <c r="H278" s="94"/>
      <c r="I278" s="15"/>
      <c r="J278" s="15"/>
      <c r="K278" s="11"/>
      <c r="L278" s="11"/>
      <c r="M278" s="16" t="s">
        <v>43</v>
      </c>
      <c r="N278" s="16"/>
      <c r="O278" s="16"/>
      <c r="P278" s="20" t="s">
        <v>44</v>
      </c>
      <c r="Q278" s="11"/>
      <c r="R278" s="11"/>
      <c r="S278" s="11"/>
      <c r="T278" s="11"/>
      <c r="U278" s="11"/>
      <c r="V278" s="11"/>
      <c r="W278" s="11"/>
      <c r="X278" s="18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</row>
    <row r="279" customFormat="false" ht="18" hidden="false" customHeight="false" outlineLevel="0" collapsed="false">
      <c r="A279" s="21"/>
      <c r="B279" s="21"/>
      <c r="C279" s="21"/>
      <c r="D279" s="22"/>
      <c r="E279" s="22"/>
      <c r="F279" s="23" t="str">
        <f aca="false">K282</f>
        <v>VALENCE 2</v>
      </c>
      <c r="G279" s="23"/>
      <c r="H279" s="23"/>
      <c r="I279" s="24" t="n">
        <f aca="false">SUM(Z288,Z291,Z294,Z297)</f>
        <v>4</v>
      </c>
      <c r="J279" s="24"/>
      <c r="K279" s="10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8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</row>
    <row r="280" customFormat="false" ht="15.75" hidden="false" customHeight="false" outlineLevel="0" collapsed="false">
      <c r="A280" s="21"/>
      <c r="B280" s="21"/>
      <c r="C280" s="21"/>
      <c r="D280" s="22"/>
      <c r="E280" s="22"/>
      <c r="F280" s="25" t="s">
        <v>45</v>
      </c>
      <c r="G280" s="25"/>
      <c r="H280" s="26"/>
      <c r="I280" s="24"/>
      <c r="J280" s="24"/>
      <c r="K280" s="10"/>
      <c r="L280" s="11"/>
      <c r="M280" s="11"/>
      <c r="N280" s="22"/>
      <c r="O280" s="22"/>
      <c r="P280" s="22"/>
      <c r="Q280" s="22"/>
      <c r="R280" s="11"/>
      <c r="S280" s="11"/>
      <c r="T280" s="11"/>
      <c r="U280" s="11"/>
      <c r="V280" s="18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</row>
    <row r="281" customFormat="false" ht="13.5" hidden="false" customHeight="false" outlineLevel="0" collapsed="false">
      <c r="A281" s="10"/>
      <c r="B281" s="10"/>
      <c r="C281" s="10"/>
      <c r="D281" s="22"/>
      <c r="E281" s="11"/>
      <c r="F281" s="11"/>
      <c r="G281" s="11"/>
      <c r="H281" s="27"/>
      <c r="I281" s="27"/>
      <c r="J281" s="11"/>
      <c r="K281" s="11"/>
      <c r="L281" s="11"/>
      <c r="M281" s="11"/>
      <c r="N281" s="10"/>
      <c r="O281" s="10"/>
      <c r="P281" s="11"/>
      <c r="Q281" s="11"/>
      <c r="R281" s="22"/>
      <c r="S281" s="22"/>
      <c r="T281" s="28"/>
      <c r="U281" s="28"/>
      <c r="V281" s="11"/>
      <c r="W281" s="11"/>
      <c r="X281" s="11"/>
      <c r="Y281" s="11"/>
      <c r="Z281" s="18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</row>
    <row r="282" customFormat="false" ht="13.5" hidden="false" customHeight="false" outlineLevel="0" collapsed="false">
      <c r="A282" s="10"/>
      <c r="B282" s="10"/>
      <c r="C282" s="10"/>
      <c r="D282" s="29" t="s">
        <v>46</v>
      </c>
      <c r="E282" s="30" t="s">
        <v>81</v>
      </c>
      <c r="F282" s="30"/>
      <c r="G282" s="11"/>
      <c r="H282" s="31" t="s">
        <v>48</v>
      </c>
      <c r="I282" s="31"/>
      <c r="J282" s="31"/>
      <c r="K282" s="32" t="s">
        <v>98</v>
      </c>
      <c r="L282" s="32"/>
      <c r="M282" s="32"/>
      <c r="N282" s="32"/>
      <c r="O282" s="32"/>
      <c r="P282" s="11"/>
      <c r="Q282" s="11"/>
      <c r="R282" s="22"/>
      <c r="S282" s="22"/>
      <c r="T282" s="28"/>
      <c r="U282" s="28"/>
      <c r="V282" s="11"/>
      <c r="W282" s="11"/>
      <c r="X282" s="11"/>
      <c r="Y282" s="11"/>
      <c r="Z282" s="18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</row>
    <row r="283" customFormat="false" ht="13.5" hidden="false" customHeight="false" outlineLevel="0" collapsed="false">
      <c r="A283" s="10"/>
      <c r="B283" s="10"/>
      <c r="C283" s="10"/>
      <c r="D283" s="33" t="s">
        <v>50</v>
      </c>
      <c r="E283" s="30"/>
      <c r="F283" s="30"/>
      <c r="G283" s="11"/>
      <c r="H283" s="31" t="s">
        <v>50</v>
      </c>
      <c r="I283" s="31"/>
      <c r="J283" s="31"/>
      <c r="K283" s="32"/>
      <c r="L283" s="32"/>
      <c r="M283" s="32"/>
      <c r="N283" s="32"/>
      <c r="O283" s="32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8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</row>
    <row r="284" customFormat="false" ht="13.5" hidden="false" customHeight="false" outlineLevel="0" collapsed="false">
      <c r="A284" s="10"/>
      <c r="B284" s="10"/>
      <c r="C284" s="10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0"/>
      <c r="O284" s="10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8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</row>
    <row r="285" customFormat="false" ht="13.5" hidden="false" customHeight="false" outlineLevel="0" collapsed="false">
      <c r="A285" s="10"/>
      <c r="B285" s="34" t="s">
        <v>51</v>
      </c>
      <c r="C285" s="35" t="s">
        <v>52</v>
      </c>
      <c r="D285" s="36" t="s">
        <v>53</v>
      </c>
      <c r="E285" s="21"/>
      <c r="F285" s="37" t="s">
        <v>54</v>
      </c>
      <c r="G285" s="38"/>
      <c r="H285" s="34" t="s">
        <v>55</v>
      </c>
      <c r="I285" s="34"/>
      <c r="J285" s="34"/>
      <c r="K285" s="34"/>
      <c r="L285" s="34"/>
      <c r="M285" s="11"/>
      <c r="N285" s="39" t="s">
        <v>56</v>
      </c>
      <c r="O285" s="40" t="s">
        <v>56</v>
      </c>
      <c r="P285" s="11"/>
      <c r="Q285" s="41" t="s">
        <v>57</v>
      </c>
      <c r="R285" s="11"/>
      <c r="S285" s="34" t="s">
        <v>56</v>
      </c>
      <c r="T285" s="34"/>
      <c r="U285" s="34"/>
      <c r="V285" s="34"/>
      <c r="W285" s="34"/>
      <c r="X285" s="34"/>
      <c r="Y285" s="11"/>
      <c r="Z285" s="18" t="s">
        <v>58</v>
      </c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</row>
    <row r="286" customFormat="false" ht="13.5" hidden="false" customHeight="false" outlineLevel="0" collapsed="false">
      <c r="A286" s="10"/>
      <c r="B286" s="21"/>
      <c r="C286" s="21"/>
      <c r="D286" s="22"/>
      <c r="E286" s="22"/>
      <c r="F286" s="22"/>
      <c r="G286" s="22"/>
      <c r="H286" s="22"/>
      <c r="I286" s="22"/>
      <c r="J286" s="42"/>
      <c r="K286" s="42"/>
      <c r="L286" s="22"/>
      <c r="M286" s="11"/>
      <c r="N286" s="43"/>
      <c r="O286" s="43"/>
      <c r="P286" s="11"/>
      <c r="Q286" s="44"/>
      <c r="R286" s="11"/>
      <c r="S286" s="11"/>
      <c r="T286" s="11"/>
      <c r="U286" s="11"/>
      <c r="V286" s="11"/>
      <c r="W286" s="11"/>
      <c r="X286" s="11"/>
      <c r="Y286" s="11"/>
      <c r="Z286" s="18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</row>
    <row r="287" customFormat="false" ht="12.75" hidden="false" customHeight="false" outlineLevel="0" collapsed="false">
      <c r="A287" s="45" t="s">
        <v>59</v>
      </c>
      <c r="B287" s="47" t="s">
        <v>11</v>
      </c>
      <c r="C287" s="47" t="n">
        <v>466</v>
      </c>
      <c r="D287" s="48" t="s">
        <v>84</v>
      </c>
      <c r="E287" s="49"/>
      <c r="F287" s="47" t="s">
        <v>85</v>
      </c>
      <c r="G287" s="49"/>
      <c r="H287" s="47" t="n">
        <v>9</v>
      </c>
      <c r="I287" s="47" t="n">
        <v>6</v>
      </c>
      <c r="J287" s="47" t="n">
        <v>4</v>
      </c>
      <c r="K287" s="47"/>
      <c r="L287" s="47"/>
      <c r="M287" s="11"/>
      <c r="N287" s="50" t="n">
        <f aca="false">X287</f>
        <v>0</v>
      </c>
      <c r="O287" s="51"/>
      <c r="P287" s="11"/>
      <c r="Q287" s="52" t="str">
        <f aca="false">IF(N287=3,IF(AND(N287&lt;O288,HLOOKUP(B287,$S$5:$BD$6,2,FALSE())-HLOOKUP(B288,$S$5:$BD$6,2,FALSE())&lt;=2),MIN(C287,C288),IF(AND(N287&gt;O288,HLOOKUP(B288,$S$5:$BD$6,2,FALSE())-HLOOKUP(B287,$S$5:$BD$6,2,FALSE())&lt;=2),MIN(C287,C288),"NON")),"-")</f>
        <v>-</v>
      </c>
      <c r="R287" s="11"/>
      <c r="S287" s="53" t="n">
        <f aca="false">IF(H287&gt;H288,1,0)</f>
        <v>0</v>
      </c>
      <c r="T287" s="53" t="n">
        <f aca="false">IF(I287&gt;I288,1,0)</f>
        <v>0</v>
      </c>
      <c r="U287" s="53" t="n">
        <f aca="false">IF(J287&gt;J288,1,0)</f>
        <v>0</v>
      </c>
      <c r="V287" s="53" t="n">
        <f aca="false">IF(K287&gt;K288,1,0)</f>
        <v>0</v>
      </c>
      <c r="W287" s="53" t="n">
        <f aca="false">IF(L287&gt;L288,1,0)</f>
        <v>0</v>
      </c>
      <c r="X287" s="53" t="n">
        <f aca="false">+SUM(S287:W287)</f>
        <v>0</v>
      </c>
      <c r="Y287" s="11"/>
      <c r="Z287" s="54" t="n">
        <f aca="false">IF(X287=3,1,0)</f>
        <v>0</v>
      </c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</row>
    <row r="288" customFormat="false" ht="13.5" hidden="false" customHeight="false" outlineLevel="0" collapsed="false">
      <c r="A288" s="55" t="s">
        <v>59</v>
      </c>
      <c r="B288" s="57" t="s">
        <v>10</v>
      </c>
      <c r="C288" s="57" t="n">
        <v>286</v>
      </c>
      <c r="D288" s="58" t="s">
        <v>100</v>
      </c>
      <c r="E288" s="59"/>
      <c r="F288" s="57" t="s">
        <v>101</v>
      </c>
      <c r="G288" s="59"/>
      <c r="H288" s="57" t="n">
        <v>11</v>
      </c>
      <c r="I288" s="57" t="n">
        <v>11</v>
      </c>
      <c r="J288" s="57" t="n">
        <v>11</v>
      </c>
      <c r="K288" s="57"/>
      <c r="L288" s="57"/>
      <c r="M288" s="11"/>
      <c r="N288" s="51"/>
      <c r="O288" s="60" t="n">
        <f aca="false">X288</f>
        <v>3</v>
      </c>
      <c r="P288" s="11"/>
      <c r="Q288" s="61" t="n">
        <f aca="false">IF(O288=3,IF(AND(O288&lt;N287,HLOOKUP(B288,$S$5:$BD$6,2,FALSE())-HLOOKUP(B287,$S$5:$BD$6,2,FALSE())&lt;=2),MIN(C288,C287),IF(AND(O288&gt;N287,HLOOKUP(B287,$S$5:$BD$6,2,FALSE())-HLOOKUP(B288,$S$5:$BD$6,2,FALSE())&lt;=2),MIN(C288,C287),"NON")),"-")</f>
        <v>286</v>
      </c>
      <c r="R288" s="11"/>
      <c r="S288" s="62" t="n">
        <f aca="false">IF(H288&gt;H287,1,0)</f>
        <v>1</v>
      </c>
      <c r="T288" s="62" t="n">
        <f aca="false">IF(I288&gt;I287,1,0)</f>
        <v>1</v>
      </c>
      <c r="U288" s="62" t="n">
        <f aca="false">IF(J288&gt;J287,1,0)</f>
        <v>1</v>
      </c>
      <c r="V288" s="62" t="n">
        <f aca="false">IF(K288&gt;K287,1,0)</f>
        <v>0</v>
      </c>
      <c r="W288" s="62" t="n">
        <f aca="false">IF(L288&gt;L287,1,0)</f>
        <v>0</v>
      </c>
      <c r="X288" s="62" t="n">
        <f aca="false">+SUM(S288:W288)</f>
        <v>3</v>
      </c>
      <c r="Y288" s="11"/>
      <c r="Z288" s="63" t="n">
        <f aca="false">IF(X288=3,1,0)</f>
        <v>1</v>
      </c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</row>
    <row r="289" customFormat="false" ht="13.5" hidden="false" customHeight="false" outlineLevel="0" collapsed="false">
      <c r="A289" s="64"/>
      <c r="B289" s="65"/>
      <c r="C289" s="65"/>
      <c r="D289" s="49"/>
      <c r="E289" s="49"/>
      <c r="F289" s="65"/>
      <c r="G289" s="49"/>
      <c r="H289" s="66"/>
      <c r="I289" s="66"/>
      <c r="J289" s="66"/>
      <c r="K289" s="66"/>
      <c r="L289" s="66"/>
      <c r="M289" s="11"/>
      <c r="N289" s="67"/>
      <c r="O289" s="51"/>
      <c r="P289" s="11"/>
      <c r="Q289" s="68"/>
      <c r="R289" s="11"/>
      <c r="S289" s="11"/>
      <c r="T289" s="11"/>
      <c r="U289" s="11"/>
      <c r="V289" s="11"/>
      <c r="W289" s="11"/>
      <c r="X289" s="11"/>
      <c r="Y289" s="11"/>
      <c r="Z289" s="18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</row>
    <row r="290" customFormat="false" ht="12.75" hidden="false" customHeight="false" outlineLevel="0" collapsed="false">
      <c r="A290" s="45" t="s">
        <v>64</v>
      </c>
      <c r="B290" s="47" t="s">
        <v>12</v>
      </c>
      <c r="C290" s="47" t="n">
        <v>622</v>
      </c>
      <c r="D290" s="48" t="s">
        <v>182</v>
      </c>
      <c r="E290" s="49"/>
      <c r="F290" s="47" t="s">
        <v>183</v>
      </c>
      <c r="G290" s="49"/>
      <c r="H290" s="47" t="n">
        <v>4</v>
      </c>
      <c r="I290" s="47" t="n">
        <v>4</v>
      </c>
      <c r="J290" s="47" t="n">
        <v>5</v>
      </c>
      <c r="K290" s="47"/>
      <c r="L290" s="47"/>
      <c r="M290" s="11"/>
      <c r="N290" s="50" t="n">
        <f aca="false">X290</f>
        <v>0</v>
      </c>
      <c r="O290" s="51"/>
      <c r="P290" s="11"/>
      <c r="Q290" s="52" t="str">
        <f aca="false">IF(N290=3,IF(AND(N290&lt;O291,HLOOKUP(B290,$S$5:$BD$6,2,FALSE())-HLOOKUP(B291,$S$5:$BD$6,2,FALSE())&lt;=2),MIN(C290,C291),IF(AND(N290&gt;O291,HLOOKUP(B291,$S$5:$BD$6,2,FALSE())-HLOOKUP(B290,$S$5:$BD$6,2,FALSE())&lt;=2),MIN(C290,C291),"NON")),"-")</f>
        <v>-</v>
      </c>
      <c r="R290" s="11"/>
      <c r="S290" s="53" t="n">
        <f aca="false">IF(H290&gt;H291,1,0)</f>
        <v>0</v>
      </c>
      <c r="T290" s="53" t="n">
        <f aca="false">IF(I290&gt;I291,1,0)</f>
        <v>0</v>
      </c>
      <c r="U290" s="53" t="n">
        <f aca="false">IF(J290&gt;J291,1,0)</f>
        <v>0</v>
      </c>
      <c r="V290" s="53" t="n">
        <f aca="false">IF(K290&gt;K291,1,0)</f>
        <v>0</v>
      </c>
      <c r="W290" s="53" t="n">
        <f aca="false">IF(L290&gt;L291,1,0)</f>
        <v>0</v>
      </c>
      <c r="X290" s="53" t="n">
        <f aca="false">+SUM(S290:W290)</f>
        <v>0</v>
      </c>
      <c r="Y290" s="11"/>
      <c r="Z290" s="54" t="n">
        <f aca="false">IF(X290=3,1,0)</f>
        <v>0</v>
      </c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</row>
    <row r="291" customFormat="false" ht="13.5" hidden="false" customHeight="false" outlineLevel="0" collapsed="false">
      <c r="A291" s="55" t="s">
        <v>64</v>
      </c>
      <c r="B291" s="57" t="s">
        <v>11</v>
      </c>
      <c r="C291" s="57" t="n">
        <v>425</v>
      </c>
      <c r="D291" s="58" t="s">
        <v>104</v>
      </c>
      <c r="E291" s="59"/>
      <c r="F291" s="57" t="s">
        <v>105</v>
      </c>
      <c r="G291" s="59"/>
      <c r="H291" s="57" t="n">
        <v>11</v>
      </c>
      <c r="I291" s="57" t="n">
        <v>11</v>
      </c>
      <c r="J291" s="57" t="n">
        <v>11</v>
      </c>
      <c r="K291" s="57"/>
      <c r="L291" s="57"/>
      <c r="M291" s="11"/>
      <c r="N291" s="51"/>
      <c r="O291" s="60" t="n">
        <f aca="false">X291</f>
        <v>3</v>
      </c>
      <c r="P291" s="11"/>
      <c r="Q291" s="61" t="n">
        <f aca="false">IF(O291=3,IF(AND(O291&lt;N290,HLOOKUP(B291,$S$5:$BD$6,2,FALSE())-HLOOKUP(B290,$S$5:$BD$6,2,FALSE())&lt;=2),MIN(C291,C290),IF(AND(O291&gt;N290,HLOOKUP(B290,$S$5:$BD$6,2,FALSE())-HLOOKUP(B291,$S$5:$BD$6,2,FALSE())&lt;=2),MIN(C291,C290),"NON")),"-")</f>
        <v>425</v>
      </c>
      <c r="R291" s="11"/>
      <c r="S291" s="62" t="n">
        <f aca="false">IF(H291&gt;H290,1,0)</f>
        <v>1</v>
      </c>
      <c r="T291" s="62" t="n">
        <f aca="false">IF(I291&gt;I290,1,0)</f>
        <v>1</v>
      </c>
      <c r="U291" s="62" t="n">
        <f aca="false">IF(J291&gt;J290,1,0)</f>
        <v>1</v>
      </c>
      <c r="V291" s="62" t="n">
        <f aca="false">IF(K291&gt;K290,1,0)</f>
        <v>0</v>
      </c>
      <c r="W291" s="62" t="n">
        <f aca="false">IF(L291&gt;L290,1,0)</f>
        <v>0</v>
      </c>
      <c r="X291" s="62" t="n">
        <f aca="false">+SUM(S291:W291)</f>
        <v>3</v>
      </c>
      <c r="Y291" s="11"/>
      <c r="Z291" s="63" t="n">
        <f aca="false">IF(X291=3,1,0)</f>
        <v>1</v>
      </c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</row>
    <row r="292" customFormat="false" ht="13.5" hidden="false" customHeight="false" outlineLevel="0" collapsed="false">
      <c r="A292" s="69"/>
      <c r="B292" s="65"/>
      <c r="C292" s="65"/>
      <c r="D292" s="49"/>
      <c r="E292" s="49"/>
      <c r="F292" s="65"/>
      <c r="G292" s="49"/>
      <c r="H292" s="66"/>
      <c r="I292" s="66"/>
      <c r="J292" s="66"/>
      <c r="K292" s="66"/>
      <c r="L292" s="66"/>
      <c r="M292" s="11"/>
      <c r="N292" s="67"/>
      <c r="O292" s="67"/>
      <c r="P292" s="11"/>
      <c r="Q292" s="68"/>
      <c r="R292" s="11"/>
      <c r="S292" s="11"/>
      <c r="T292" s="11"/>
      <c r="U292" s="11"/>
      <c r="V292" s="11"/>
      <c r="W292" s="11"/>
      <c r="X292" s="11"/>
      <c r="Y292" s="11"/>
      <c r="Z292" s="18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</row>
    <row r="293" customFormat="false" ht="12.75" hidden="false" customHeight="false" outlineLevel="0" collapsed="false">
      <c r="A293" s="45" t="s">
        <v>69</v>
      </c>
      <c r="B293" s="47" t="s">
        <v>14</v>
      </c>
      <c r="C293" s="47" t="n">
        <v>1061</v>
      </c>
      <c r="D293" s="48" t="s">
        <v>92</v>
      </c>
      <c r="E293" s="49"/>
      <c r="F293" s="47" t="s">
        <v>93</v>
      </c>
      <c r="G293" s="49"/>
      <c r="H293" s="47" t="n">
        <v>7</v>
      </c>
      <c r="I293" s="47" t="n">
        <v>14</v>
      </c>
      <c r="J293" s="47" t="n">
        <v>5</v>
      </c>
      <c r="K293" s="47"/>
      <c r="L293" s="47"/>
      <c r="M293" s="11"/>
      <c r="N293" s="50" t="n">
        <f aca="false">X293</f>
        <v>0</v>
      </c>
      <c r="O293" s="51"/>
      <c r="P293" s="11"/>
      <c r="Q293" s="52" t="str">
        <f aca="false">IF(N293=3,IF(AND(N293&lt;O294,HLOOKUP(B293,$S$5:$BD$6,2,FALSE())-HLOOKUP(B294,$S$5:$BD$6,2,FALSE())&lt;=2),MIN(C293,C294),IF(AND(N293&gt;O294,HLOOKUP(B294,$S$5:$BD$6,2,FALSE())-HLOOKUP(B293,$S$5:$BD$6,2,FALSE())&lt;=2),MIN(C293,C294),"NON")),"-")</f>
        <v>-</v>
      </c>
      <c r="R293" s="11"/>
      <c r="S293" s="53" t="n">
        <f aca="false">IF(H293&gt;H294,1,0)</f>
        <v>0</v>
      </c>
      <c r="T293" s="53" t="n">
        <f aca="false">IF(I293&gt;I294,1,0)</f>
        <v>0</v>
      </c>
      <c r="U293" s="53" t="n">
        <f aca="false">IF(J293&gt;J294,1,0)</f>
        <v>0</v>
      </c>
      <c r="V293" s="53" t="n">
        <f aca="false">IF(K293&gt;K294,1,0)</f>
        <v>0</v>
      </c>
      <c r="W293" s="53" t="n">
        <f aca="false">IF(L293&gt;L294,1,0)</f>
        <v>0</v>
      </c>
      <c r="X293" s="53" t="n">
        <f aca="false">+SUM(S293:W293)</f>
        <v>0</v>
      </c>
      <c r="Y293" s="11"/>
      <c r="Z293" s="54" t="n">
        <f aca="false">IF(X293=3,1,0)</f>
        <v>0</v>
      </c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</row>
    <row r="294" customFormat="false" ht="13.5" hidden="false" customHeight="false" outlineLevel="0" collapsed="false">
      <c r="A294" s="55" t="s">
        <v>69</v>
      </c>
      <c r="B294" s="57" t="s">
        <v>12</v>
      </c>
      <c r="C294" s="57" t="n">
        <v>642</v>
      </c>
      <c r="D294" s="58" t="s">
        <v>108</v>
      </c>
      <c r="E294" s="59"/>
      <c r="F294" s="57" t="s">
        <v>109</v>
      </c>
      <c r="G294" s="59"/>
      <c r="H294" s="57" t="n">
        <v>11</v>
      </c>
      <c r="I294" s="57" t="n">
        <v>16</v>
      </c>
      <c r="J294" s="57" t="n">
        <v>11</v>
      </c>
      <c r="K294" s="57"/>
      <c r="L294" s="57"/>
      <c r="M294" s="11"/>
      <c r="N294" s="51"/>
      <c r="O294" s="60" t="n">
        <f aca="false">X294</f>
        <v>3</v>
      </c>
      <c r="P294" s="11"/>
      <c r="Q294" s="61" t="n">
        <f aca="false">IF(O294=3,IF(AND(O294&lt;N293,HLOOKUP(B294,$S$5:$BD$6,2,FALSE())-HLOOKUP(B293,$S$5:$BD$6,2,FALSE())&lt;=2),MIN(C294,C293),IF(AND(O294&gt;N293,HLOOKUP(B293,$S$5:$BD$6,2,FALSE())-HLOOKUP(B294,$S$5:$BD$6,2,FALSE())&lt;=2),MIN(C294,C293),"NON")),"-")</f>
        <v>642</v>
      </c>
      <c r="R294" s="11"/>
      <c r="S294" s="62" t="n">
        <f aca="false">IF(H294&gt;H293,1,0)</f>
        <v>1</v>
      </c>
      <c r="T294" s="62" t="n">
        <f aca="false">IF(I294&gt;I293,1,0)</f>
        <v>1</v>
      </c>
      <c r="U294" s="62" t="n">
        <f aca="false">IF(J294&gt;J293,1,0)</f>
        <v>1</v>
      </c>
      <c r="V294" s="62" t="n">
        <f aca="false">IF(K294&gt;K293,1,0)</f>
        <v>0</v>
      </c>
      <c r="W294" s="62" t="n">
        <f aca="false">IF(L294&gt;L293,1,0)</f>
        <v>0</v>
      </c>
      <c r="X294" s="62" t="n">
        <f aca="false">+SUM(S294:W294)</f>
        <v>3</v>
      </c>
      <c r="Y294" s="11"/>
      <c r="Z294" s="63" t="n">
        <f aca="false">IF(X294=3,1,0)</f>
        <v>1</v>
      </c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</row>
    <row r="295" customFormat="false" ht="13.5" hidden="false" customHeight="false" outlineLevel="0" collapsed="false">
      <c r="A295" s="69"/>
      <c r="B295" s="65"/>
      <c r="C295" s="65"/>
      <c r="D295" s="49"/>
      <c r="E295" s="59"/>
      <c r="F295" s="65"/>
      <c r="G295" s="49"/>
      <c r="H295" s="66"/>
      <c r="I295" s="66"/>
      <c r="J295" s="66"/>
      <c r="K295" s="66"/>
      <c r="L295" s="66"/>
      <c r="M295" s="11"/>
      <c r="N295" s="70"/>
      <c r="O295" s="70"/>
      <c r="P295" s="11"/>
      <c r="Q295" s="68"/>
      <c r="R295" s="11"/>
      <c r="S295" s="11"/>
      <c r="T295" s="11"/>
      <c r="U295" s="11"/>
      <c r="V295" s="11"/>
      <c r="W295" s="11"/>
      <c r="X295" s="11"/>
      <c r="Y295" s="11"/>
      <c r="Z295" s="18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</row>
    <row r="296" customFormat="false" ht="12.75" hidden="false" customHeight="false" outlineLevel="0" collapsed="false">
      <c r="A296" s="45" t="s">
        <v>74</v>
      </c>
      <c r="B296" s="47" t="s">
        <v>16</v>
      </c>
      <c r="C296" s="47" t="n">
        <v>1339</v>
      </c>
      <c r="D296" s="48" t="s">
        <v>96</v>
      </c>
      <c r="E296" s="59"/>
      <c r="F296" s="47" t="s">
        <v>97</v>
      </c>
      <c r="G296" s="49"/>
      <c r="H296" s="47" t="n">
        <v>5</v>
      </c>
      <c r="I296" s="47" t="n">
        <v>7</v>
      </c>
      <c r="J296" s="47" t="n">
        <v>9</v>
      </c>
      <c r="K296" s="47"/>
      <c r="L296" s="47"/>
      <c r="M296" s="11"/>
      <c r="N296" s="50" t="n">
        <f aca="false">X296</f>
        <v>0</v>
      </c>
      <c r="O296" s="51"/>
      <c r="P296" s="11"/>
      <c r="Q296" s="52" t="str">
        <f aca="false">IF(N296=3,IF(AND(N296&lt;O297,HLOOKUP(B296,$S$5:$BD$6,2,FALSE())-HLOOKUP(B297,$S$5:$BD$6,2,FALSE())&lt;=2),MIN(C296,C297),IF(AND(N296&gt;O297,HLOOKUP(B297,$S$5:$BD$6,2,FALSE())-HLOOKUP(B296,$S$5:$BD$6,2,FALSE())&lt;=2),MIN(C296,C297),"NON")),"-")</f>
        <v>-</v>
      </c>
      <c r="R296" s="11"/>
      <c r="S296" s="53" t="n">
        <f aca="false">IF(H296&gt;H297,1,0)</f>
        <v>0</v>
      </c>
      <c r="T296" s="53" t="n">
        <f aca="false">IF(I296&gt;I297,1,0)</f>
        <v>0</v>
      </c>
      <c r="U296" s="53" t="n">
        <f aca="false">IF(J296&gt;J297,1,0)</f>
        <v>0</v>
      </c>
      <c r="V296" s="53" t="n">
        <f aca="false">IF(K296&gt;K297,1,0)</f>
        <v>0</v>
      </c>
      <c r="W296" s="53" t="n">
        <f aca="false">IF(L296&gt;L297,1,0)</f>
        <v>0</v>
      </c>
      <c r="X296" s="53" t="n">
        <f aca="false">+SUM(S296:W296)</f>
        <v>0</v>
      </c>
      <c r="Y296" s="11"/>
      <c r="Z296" s="54" t="n">
        <f aca="false">IF(X296=3,1,0)</f>
        <v>0</v>
      </c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</row>
    <row r="297" customFormat="false" ht="13.5" hidden="false" customHeight="false" outlineLevel="0" collapsed="false">
      <c r="A297" s="55" t="s">
        <v>74</v>
      </c>
      <c r="B297" s="57" t="s">
        <v>13</v>
      </c>
      <c r="C297" s="57" t="n">
        <v>814</v>
      </c>
      <c r="D297" s="58" t="s">
        <v>112</v>
      </c>
      <c r="E297" s="59"/>
      <c r="F297" s="57" t="s">
        <v>113</v>
      </c>
      <c r="G297" s="59"/>
      <c r="H297" s="57" t="n">
        <v>11</v>
      </c>
      <c r="I297" s="57" t="n">
        <v>11</v>
      </c>
      <c r="J297" s="57" t="n">
        <v>11</v>
      </c>
      <c r="K297" s="57"/>
      <c r="L297" s="57"/>
      <c r="M297" s="11"/>
      <c r="N297" s="51"/>
      <c r="O297" s="60" t="n">
        <f aca="false">X297</f>
        <v>3</v>
      </c>
      <c r="P297" s="11"/>
      <c r="Q297" s="61" t="str">
        <f aca="false">IF(O297=3,IF(AND(O297&lt;N296,HLOOKUP(B297,$S$5:$BD$6,2,FALSE())-HLOOKUP(B296,$S$5:$BD$6,2,FALSE())&lt;=2),MIN(C297,C296),IF(AND(O297&gt;N296,HLOOKUP(B296,$S$5:$BD$6,2,FALSE())-HLOOKUP(B297,$S$5:$BD$6,2,FALSE())&lt;=2),MIN(C297,C296),"NON")),"-")</f>
        <v>NON</v>
      </c>
      <c r="R297" s="11"/>
      <c r="S297" s="62" t="n">
        <f aca="false">IF(H297&gt;H296,1,0)</f>
        <v>1</v>
      </c>
      <c r="T297" s="62" t="n">
        <f aca="false">IF(I297&gt;I296,1,0)</f>
        <v>1</v>
      </c>
      <c r="U297" s="62" t="n">
        <f aca="false">IF(J297&gt;J296,1,0)</f>
        <v>1</v>
      </c>
      <c r="V297" s="62" t="n">
        <f aca="false">IF(K297&gt;K296,1,0)</f>
        <v>0</v>
      </c>
      <c r="W297" s="62" t="n">
        <f aca="false">IF(L297&gt;L296,1,0)</f>
        <v>0</v>
      </c>
      <c r="X297" s="62" t="n">
        <f aca="false">+SUM(S297:W297)</f>
        <v>3</v>
      </c>
      <c r="Y297" s="11"/>
      <c r="Z297" s="63" t="n">
        <f aca="false">IF(X297=3,1,0)</f>
        <v>1</v>
      </c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</row>
    <row r="298" customFormat="false" ht="13.5" hidden="false" customHeight="false" outlineLevel="0" collapsed="false">
      <c r="A298" s="21"/>
      <c r="B298" s="71"/>
      <c r="C298" s="71"/>
      <c r="D298" s="42"/>
      <c r="E298" s="42"/>
      <c r="F298" s="42"/>
      <c r="G298" s="42"/>
      <c r="H298" s="11"/>
      <c r="I298" s="11"/>
      <c r="J298" s="11"/>
      <c r="K298" s="11"/>
      <c r="L298" s="11"/>
      <c r="M298" s="11"/>
      <c r="N298" s="72"/>
      <c r="O298" s="73"/>
      <c r="P298" s="42"/>
      <c r="Q298" s="74"/>
      <c r="R298" s="42"/>
      <c r="S298" s="42"/>
      <c r="T298" s="74"/>
      <c r="U298" s="42"/>
      <c r="V298" s="11"/>
      <c r="W298" s="11"/>
      <c r="X298" s="11"/>
      <c r="Y298" s="11"/>
      <c r="Z298" s="18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</row>
    <row r="299" customFormat="false" ht="13.5" hidden="false" customHeight="false" outlineLevel="0" collapsed="false">
      <c r="A299" s="21"/>
      <c r="B299" s="75" t="s">
        <v>79</v>
      </c>
      <c r="C299" s="75"/>
      <c r="D299" s="75"/>
      <c r="E299" s="76"/>
      <c r="F299" s="77"/>
      <c r="G299" s="42"/>
      <c r="H299" s="78" t="n">
        <f aca="false">SUM(H287:L287,H290:L290,H293:L293,H296:L296)</f>
        <v>79</v>
      </c>
      <c r="I299" s="78"/>
      <c r="J299" s="79"/>
      <c r="K299" s="79"/>
      <c r="L299" s="80"/>
      <c r="M299" s="11"/>
      <c r="N299" s="81" t="n">
        <f aca="false">SUM(N287,N290,N293,N296)</f>
        <v>0</v>
      </c>
      <c r="O299" s="51"/>
      <c r="P299" s="74"/>
      <c r="Q299" s="42"/>
      <c r="R299" s="11"/>
      <c r="S299" s="11"/>
      <c r="T299" s="11"/>
      <c r="U299" s="11"/>
      <c r="V299" s="11"/>
      <c r="W299" s="11"/>
      <c r="X299" s="11"/>
      <c r="Y299" s="11"/>
      <c r="Z299" s="18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</row>
    <row r="300" customFormat="false" ht="13.5" hidden="false" customHeight="false" outlineLevel="0" collapsed="false">
      <c r="A300" s="21"/>
      <c r="B300" s="82" t="str">
        <f aca="false">"de "&amp;E282&amp;" :"</f>
        <v>de CENTER 2 :</v>
      </c>
      <c r="C300" s="82"/>
      <c r="D300" s="82"/>
      <c r="E300" s="83"/>
      <c r="F300" s="84"/>
      <c r="G300" s="42"/>
      <c r="H300" s="79"/>
      <c r="I300" s="80"/>
      <c r="J300" s="80"/>
      <c r="K300" s="85" t="n">
        <f aca="false">SUM(H288:L288,H291:L291,H294:L294,H297:L297)</f>
        <v>137</v>
      </c>
      <c r="L300" s="85"/>
      <c r="M300" s="11"/>
      <c r="N300" s="51"/>
      <c r="O300" s="60" t="n">
        <f aca="false">SUM(O288,O291,O294,O297)</f>
        <v>12</v>
      </c>
      <c r="P300" s="74"/>
      <c r="Q300" s="42"/>
      <c r="R300" s="11"/>
      <c r="S300" s="11"/>
      <c r="T300" s="11"/>
      <c r="U300" s="11"/>
      <c r="V300" s="11"/>
      <c r="W300" s="11"/>
      <c r="X300" s="11"/>
      <c r="Y300" s="11"/>
      <c r="Z300" s="18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</row>
    <row r="301" customFormat="false" ht="12.75" hidden="false" customHeight="false" outlineLevel="0" collapsed="false">
      <c r="A301" s="21"/>
      <c r="B301" s="86" t="s">
        <v>79</v>
      </c>
      <c r="C301" s="86"/>
      <c r="D301" s="86"/>
      <c r="E301" s="87"/>
      <c r="F301" s="88"/>
      <c r="G301" s="42"/>
      <c r="H301" s="22"/>
      <c r="I301" s="22"/>
      <c r="J301" s="42"/>
      <c r="K301" s="42"/>
      <c r="L301" s="42"/>
      <c r="M301" s="42"/>
      <c r="N301" s="89"/>
      <c r="O301" s="89"/>
      <c r="P301" s="42"/>
      <c r="Q301" s="74"/>
      <c r="R301" s="42"/>
      <c r="S301" s="42"/>
      <c r="T301" s="74"/>
      <c r="U301" s="42"/>
      <c r="V301" s="11"/>
      <c r="W301" s="11"/>
      <c r="X301" s="11"/>
      <c r="Y301" s="11"/>
      <c r="Z301" s="18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</row>
    <row r="302" customFormat="false" ht="12.75" hidden="false" customHeight="false" outlineLevel="0" collapsed="false">
      <c r="A302" s="10"/>
      <c r="B302" s="90" t="str">
        <f aca="false">"de "&amp;K282&amp;" :"</f>
        <v>de VALENCE 2 :</v>
      </c>
      <c r="C302" s="90"/>
      <c r="D302" s="90"/>
      <c r="E302" s="91"/>
      <c r="F302" s="92"/>
      <c r="G302" s="11"/>
      <c r="H302" s="11"/>
      <c r="I302" s="11"/>
      <c r="J302" s="11"/>
      <c r="K302" s="11"/>
      <c r="L302" s="11"/>
      <c r="M302" s="11"/>
      <c r="N302" s="10"/>
      <c r="O302" s="10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8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</row>
    <row r="303" customFormat="false" ht="13.5" hidden="false" customHeight="false" outlineLevel="0" collapsed="false">
      <c r="A303" s="10"/>
      <c r="B303" s="10"/>
      <c r="C303" s="10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0"/>
      <c r="O303" s="10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8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</row>
    <row r="304" customFormat="false" ht="18" hidden="false" customHeight="false" outlineLevel="0" collapsed="false">
      <c r="A304" s="10"/>
      <c r="B304" s="10"/>
      <c r="C304" s="10"/>
      <c r="D304" s="11"/>
      <c r="E304" s="11"/>
      <c r="F304" s="93" t="str">
        <f aca="false">E309</f>
        <v>ST ETIENNE 2</v>
      </c>
      <c r="G304" s="93"/>
      <c r="H304" s="93"/>
      <c r="I304" s="15" t="n">
        <f aca="false">SUM(Z314,Z317,Z320,Z323)</f>
        <v>1</v>
      </c>
      <c r="J304" s="15"/>
      <c r="K304" s="11"/>
      <c r="L304" s="11"/>
      <c r="M304" s="16" t="s">
        <v>41</v>
      </c>
      <c r="N304" s="16"/>
      <c r="O304" s="16"/>
      <c r="P304" s="17"/>
      <c r="Q304" s="11"/>
      <c r="R304" s="11"/>
      <c r="S304" s="11"/>
      <c r="T304" s="11"/>
      <c r="U304" s="11"/>
      <c r="V304" s="11"/>
      <c r="W304" s="11"/>
      <c r="X304" s="18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</row>
    <row r="305" customFormat="false" ht="15.75" hidden="false" customHeight="false" outlineLevel="0" collapsed="false">
      <c r="A305" s="10"/>
      <c r="B305" s="10"/>
      <c r="C305" s="10"/>
      <c r="D305" s="11"/>
      <c r="E305" s="11"/>
      <c r="F305" s="94" t="s">
        <v>42</v>
      </c>
      <c r="G305" s="94"/>
      <c r="H305" s="94"/>
      <c r="I305" s="15"/>
      <c r="J305" s="15"/>
      <c r="K305" s="11"/>
      <c r="L305" s="11"/>
      <c r="M305" s="16" t="s">
        <v>43</v>
      </c>
      <c r="N305" s="16"/>
      <c r="O305" s="16"/>
      <c r="P305" s="20" t="s">
        <v>44</v>
      </c>
      <c r="Q305" s="11"/>
      <c r="R305" s="11"/>
      <c r="S305" s="11"/>
      <c r="T305" s="11"/>
      <c r="U305" s="11"/>
      <c r="V305" s="11"/>
      <c r="W305" s="11"/>
      <c r="X305" s="18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</row>
    <row r="306" customFormat="false" ht="18" hidden="false" customHeight="false" outlineLevel="0" collapsed="false">
      <c r="A306" s="21"/>
      <c r="B306" s="21"/>
      <c r="C306" s="21"/>
      <c r="D306" s="22"/>
      <c r="E306" s="22"/>
      <c r="F306" s="23" t="str">
        <f aca="false">K309</f>
        <v>CITY GREEN 1</v>
      </c>
      <c r="G306" s="23"/>
      <c r="H306" s="23"/>
      <c r="I306" s="24" t="n">
        <f aca="false">SUM(Z315,Z318,Z321,Z324)</f>
        <v>3</v>
      </c>
      <c r="J306" s="24"/>
      <c r="K306" s="10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8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</row>
    <row r="307" customFormat="false" ht="15.75" hidden="false" customHeight="false" outlineLevel="0" collapsed="false">
      <c r="A307" s="21"/>
      <c r="B307" s="21"/>
      <c r="C307" s="21"/>
      <c r="D307" s="22"/>
      <c r="E307" s="22"/>
      <c r="F307" s="25" t="s">
        <v>45</v>
      </c>
      <c r="G307" s="25"/>
      <c r="H307" s="26"/>
      <c r="I307" s="24"/>
      <c r="J307" s="24"/>
      <c r="K307" s="10"/>
      <c r="L307" s="11"/>
      <c r="M307" s="11"/>
      <c r="N307" s="22"/>
      <c r="O307" s="22"/>
      <c r="P307" s="22"/>
      <c r="Q307" s="22"/>
      <c r="R307" s="11"/>
      <c r="S307" s="11"/>
      <c r="T307" s="11"/>
      <c r="U307" s="11"/>
      <c r="V307" s="18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</row>
    <row r="308" customFormat="false" ht="13.5" hidden="false" customHeight="false" outlineLevel="0" collapsed="false">
      <c r="A308" s="10"/>
      <c r="B308" s="10"/>
      <c r="C308" s="10"/>
      <c r="D308" s="22"/>
      <c r="E308" s="11"/>
      <c r="F308" s="11"/>
      <c r="G308" s="11"/>
      <c r="H308" s="27"/>
      <c r="I308" s="27"/>
      <c r="J308" s="11"/>
      <c r="K308" s="11"/>
      <c r="L308" s="11"/>
      <c r="M308" s="11"/>
      <c r="N308" s="10"/>
      <c r="O308" s="10"/>
      <c r="P308" s="11"/>
      <c r="Q308" s="11"/>
      <c r="R308" s="22"/>
      <c r="S308" s="22"/>
      <c r="T308" s="28"/>
      <c r="U308" s="28"/>
      <c r="V308" s="11"/>
      <c r="W308" s="11"/>
      <c r="X308" s="11"/>
      <c r="Y308" s="11"/>
      <c r="Z308" s="18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</row>
    <row r="309" customFormat="false" ht="13.5" hidden="false" customHeight="false" outlineLevel="0" collapsed="false">
      <c r="A309" s="10"/>
      <c r="B309" s="10"/>
      <c r="C309" s="10"/>
      <c r="D309" s="29" t="s">
        <v>46</v>
      </c>
      <c r="E309" s="30" t="s">
        <v>47</v>
      </c>
      <c r="F309" s="30"/>
      <c r="G309" s="11"/>
      <c r="H309" s="31" t="s">
        <v>48</v>
      </c>
      <c r="I309" s="31"/>
      <c r="J309" s="31"/>
      <c r="K309" s="32" t="s">
        <v>80</v>
      </c>
      <c r="L309" s="32"/>
      <c r="M309" s="32"/>
      <c r="N309" s="32"/>
      <c r="O309" s="32"/>
      <c r="P309" s="11"/>
      <c r="Q309" s="11"/>
      <c r="R309" s="22"/>
      <c r="S309" s="22"/>
      <c r="T309" s="28"/>
      <c r="U309" s="28"/>
      <c r="V309" s="11"/>
      <c r="W309" s="11"/>
      <c r="X309" s="11"/>
      <c r="Y309" s="11"/>
      <c r="Z309" s="18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</row>
    <row r="310" customFormat="false" ht="13.5" hidden="false" customHeight="false" outlineLevel="0" collapsed="false">
      <c r="A310" s="10"/>
      <c r="B310" s="10"/>
      <c r="C310" s="10"/>
      <c r="D310" s="33" t="s">
        <v>50</v>
      </c>
      <c r="E310" s="30"/>
      <c r="F310" s="30"/>
      <c r="G310" s="11"/>
      <c r="H310" s="31" t="s">
        <v>50</v>
      </c>
      <c r="I310" s="31"/>
      <c r="J310" s="31"/>
      <c r="K310" s="32"/>
      <c r="L310" s="32"/>
      <c r="M310" s="32"/>
      <c r="N310" s="32"/>
      <c r="O310" s="32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8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</row>
    <row r="311" customFormat="false" ht="13.5" hidden="false" customHeight="false" outlineLevel="0" collapsed="false">
      <c r="A311" s="10"/>
      <c r="B311" s="10"/>
      <c r="C311" s="10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0"/>
      <c r="O311" s="10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8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</row>
    <row r="312" customFormat="false" ht="13.5" hidden="false" customHeight="false" outlineLevel="0" collapsed="false">
      <c r="A312" s="10"/>
      <c r="B312" s="34" t="s">
        <v>51</v>
      </c>
      <c r="C312" s="35" t="s">
        <v>52</v>
      </c>
      <c r="D312" s="36" t="s">
        <v>53</v>
      </c>
      <c r="E312" s="21"/>
      <c r="F312" s="37" t="s">
        <v>54</v>
      </c>
      <c r="G312" s="38"/>
      <c r="H312" s="34" t="s">
        <v>55</v>
      </c>
      <c r="I312" s="34"/>
      <c r="J312" s="34"/>
      <c r="K312" s="34"/>
      <c r="L312" s="34"/>
      <c r="M312" s="11"/>
      <c r="N312" s="39" t="s">
        <v>56</v>
      </c>
      <c r="O312" s="40" t="s">
        <v>56</v>
      </c>
      <c r="P312" s="11"/>
      <c r="Q312" s="41" t="s">
        <v>57</v>
      </c>
      <c r="R312" s="11"/>
      <c r="S312" s="34" t="s">
        <v>56</v>
      </c>
      <c r="T312" s="34"/>
      <c r="U312" s="34"/>
      <c r="V312" s="34"/>
      <c r="W312" s="34"/>
      <c r="X312" s="34"/>
      <c r="Y312" s="11"/>
      <c r="Z312" s="18" t="s">
        <v>58</v>
      </c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</row>
    <row r="313" customFormat="false" ht="13.5" hidden="false" customHeight="false" outlineLevel="0" collapsed="false">
      <c r="A313" s="10"/>
      <c r="B313" s="21"/>
      <c r="C313" s="21"/>
      <c r="D313" s="22"/>
      <c r="E313" s="22"/>
      <c r="F313" s="22"/>
      <c r="G313" s="22"/>
      <c r="H313" s="22"/>
      <c r="I313" s="22"/>
      <c r="J313" s="42"/>
      <c r="K313" s="42"/>
      <c r="L313" s="22"/>
      <c r="M313" s="11"/>
      <c r="N313" s="43"/>
      <c r="O313" s="43"/>
      <c r="P313" s="11"/>
      <c r="Q313" s="44"/>
      <c r="R313" s="11"/>
      <c r="S313" s="11"/>
      <c r="T313" s="11"/>
      <c r="U313" s="11"/>
      <c r="V313" s="11"/>
      <c r="W313" s="11"/>
      <c r="X313" s="11"/>
      <c r="Y313" s="11"/>
      <c r="Z313" s="18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</row>
    <row r="314" customFormat="false" ht="12.75" hidden="false" customHeight="false" outlineLevel="0" collapsed="false">
      <c r="A314" s="45" t="s">
        <v>59</v>
      </c>
      <c r="B314" s="47" t="s">
        <v>12</v>
      </c>
      <c r="C314" s="47" t="n">
        <v>551</v>
      </c>
      <c r="D314" s="48" t="s">
        <v>60</v>
      </c>
      <c r="E314" s="49"/>
      <c r="F314" s="47" t="s">
        <v>61</v>
      </c>
      <c r="G314" s="49"/>
      <c r="H314" s="47" t="n">
        <v>11</v>
      </c>
      <c r="I314" s="47" t="n">
        <v>11</v>
      </c>
      <c r="J314" s="47" t="n">
        <v>11</v>
      </c>
      <c r="K314" s="47" t="n">
        <v>6</v>
      </c>
      <c r="L314" s="47" t="n">
        <v>11</v>
      </c>
      <c r="M314" s="11"/>
      <c r="N314" s="50" t="n">
        <f aca="false">X314</f>
        <v>3</v>
      </c>
      <c r="O314" s="51"/>
      <c r="P314" s="11"/>
      <c r="Q314" s="52" t="n">
        <f aca="false">IF(N314=3,IF(AND(N314&lt;O315,HLOOKUP(B314,$S$5:$BD$6,2,FALSE())-HLOOKUP(B315,$S$5:$BD$6,2,FALSE())&lt;=2),MIN(C314,C315),IF(AND(N314&gt;O315,HLOOKUP(B315,$S$5:$BD$6,2,FALSE())-HLOOKUP(B314,$S$5:$BD$6,2,FALSE())&lt;=2),MIN(C314,C315),"NON")),"-")</f>
        <v>233</v>
      </c>
      <c r="R314" s="11"/>
      <c r="S314" s="53" t="n">
        <f aca="false">IF(H314&gt;H315,1,0)</f>
        <v>0</v>
      </c>
      <c r="T314" s="53" t="n">
        <f aca="false">IF(I314&gt;I315,1,0)</f>
        <v>1</v>
      </c>
      <c r="U314" s="53" t="n">
        <f aca="false">IF(J314&gt;J315,1,0)</f>
        <v>1</v>
      </c>
      <c r="V314" s="53" t="n">
        <f aca="false">IF(K314&gt;K315,1,0)</f>
        <v>0</v>
      </c>
      <c r="W314" s="53" t="n">
        <f aca="false">IF(L314&gt;L315,1,0)</f>
        <v>1</v>
      </c>
      <c r="X314" s="53" t="n">
        <f aca="false">+SUM(S314:W314)</f>
        <v>3</v>
      </c>
      <c r="Y314" s="11"/>
      <c r="Z314" s="54" t="n">
        <f aca="false">IF(X314=3,1,0)</f>
        <v>1</v>
      </c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</row>
    <row r="315" customFormat="false" ht="13.5" hidden="false" customHeight="false" outlineLevel="0" collapsed="false">
      <c r="A315" s="55" t="s">
        <v>59</v>
      </c>
      <c r="B315" s="57" t="s">
        <v>9</v>
      </c>
      <c r="C315" s="57" t="n">
        <v>233</v>
      </c>
      <c r="D315" s="58" t="s">
        <v>82</v>
      </c>
      <c r="E315" s="59"/>
      <c r="F315" s="57" t="s">
        <v>83</v>
      </c>
      <c r="G315" s="59"/>
      <c r="H315" s="57" t="n">
        <v>13</v>
      </c>
      <c r="I315" s="57" t="n">
        <v>3</v>
      </c>
      <c r="J315" s="57" t="n">
        <v>4</v>
      </c>
      <c r="K315" s="57" t="n">
        <v>11</v>
      </c>
      <c r="L315" s="57" t="n">
        <v>7</v>
      </c>
      <c r="M315" s="11"/>
      <c r="N315" s="51"/>
      <c r="O315" s="60" t="n">
        <f aca="false">X315</f>
        <v>2</v>
      </c>
      <c r="P315" s="11"/>
      <c r="Q315" s="61" t="str">
        <f aca="false">IF(O315=3,IF(AND(O315&lt;N314,HLOOKUP(B315,$S$5:$BD$6,2,FALSE())-HLOOKUP(B314,$S$5:$BD$6,2,FALSE())&lt;=2),MIN(C315,C314),IF(AND(O315&gt;N314,HLOOKUP(B314,$S$5:$BD$6,2,FALSE())-HLOOKUP(B315,$S$5:$BD$6,2,FALSE())&lt;=2),MIN(C315,C314),"NON")),"-")</f>
        <v>-</v>
      </c>
      <c r="R315" s="11"/>
      <c r="S315" s="62" t="n">
        <f aca="false">IF(H315&gt;H314,1,0)</f>
        <v>1</v>
      </c>
      <c r="T315" s="62" t="n">
        <f aca="false">IF(I315&gt;I314,1,0)</f>
        <v>0</v>
      </c>
      <c r="U315" s="62" t="n">
        <f aca="false">IF(J315&gt;J314,1,0)</f>
        <v>0</v>
      </c>
      <c r="V315" s="62" t="n">
        <f aca="false">IF(K315&gt;K314,1,0)</f>
        <v>1</v>
      </c>
      <c r="W315" s="62" t="n">
        <f aca="false">IF(L315&gt;L314,1,0)</f>
        <v>0</v>
      </c>
      <c r="X315" s="62" t="n">
        <f aca="false">+SUM(S315:W315)</f>
        <v>2</v>
      </c>
      <c r="Y315" s="11"/>
      <c r="Z315" s="63" t="n">
        <f aca="false">IF(X315=3,1,0)</f>
        <v>0</v>
      </c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</row>
    <row r="316" customFormat="false" ht="13.5" hidden="false" customHeight="false" outlineLevel="0" collapsed="false">
      <c r="A316" s="64"/>
      <c r="B316" s="65"/>
      <c r="C316" s="65"/>
      <c r="D316" s="49"/>
      <c r="E316" s="49"/>
      <c r="F316" s="65"/>
      <c r="G316" s="49"/>
      <c r="H316" s="66"/>
      <c r="I316" s="66"/>
      <c r="J316" s="66"/>
      <c r="K316" s="66"/>
      <c r="L316" s="66"/>
      <c r="M316" s="11"/>
      <c r="N316" s="67"/>
      <c r="O316" s="51"/>
      <c r="P316" s="11"/>
      <c r="Q316" s="68"/>
      <c r="R316" s="11"/>
      <c r="S316" s="11"/>
      <c r="T316" s="11"/>
      <c r="U316" s="11"/>
      <c r="V316" s="11"/>
      <c r="W316" s="11"/>
      <c r="X316" s="11"/>
      <c r="Y316" s="11"/>
      <c r="Z316" s="18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</row>
    <row r="317" customFormat="false" ht="12.75" hidden="false" customHeight="false" outlineLevel="0" collapsed="false">
      <c r="A317" s="45" t="s">
        <v>64</v>
      </c>
      <c r="B317" s="47" t="s">
        <v>14</v>
      </c>
      <c r="C317" s="47" t="n">
        <v>997</v>
      </c>
      <c r="D317" s="48" t="s">
        <v>184</v>
      </c>
      <c r="E317" s="49"/>
      <c r="F317" s="47" t="s">
        <v>185</v>
      </c>
      <c r="G317" s="49"/>
      <c r="H317" s="47" t="n">
        <v>2</v>
      </c>
      <c r="I317" s="47" t="n">
        <v>9</v>
      </c>
      <c r="J317" s="47" t="n">
        <v>8</v>
      </c>
      <c r="K317" s="47"/>
      <c r="L317" s="47"/>
      <c r="M317" s="11"/>
      <c r="N317" s="50" t="n">
        <f aca="false">X317</f>
        <v>0</v>
      </c>
      <c r="O317" s="51"/>
      <c r="P317" s="11"/>
      <c r="Q317" s="52" t="str">
        <f aca="false">IF(N317=3,IF(AND(N317&lt;O318,HLOOKUP(B317,$S$5:$BD$6,2,FALSE())-HLOOKUP(B318,$S$5:$BD$6,2,FALSE())&lt;=2),MIN(C317,C318),IF(AND(N317&gt;O318,HLOOKUP(B318,$S$5:$BD$6,2,FALSE())-HLOOKUP(B317,$S$5:$BD$6,2,FALSE())&lt;=2),MIN(C317,C318),"NON")),"-")</f>
        <v>-</v>
      </c>
      <c r="R317" s="11"/>
      <c r="S317" s="53" t="n">
        <f aca="false">IF(H317&gt;H318,1,0)</f>
        <v>0</v>
      </c>
      <c r="T317" s="53" t="n">
        <f aca="false">IF(I317&gt;I318,1,0)</f>
        <v>0</v>
      </c>
      <c r="U317" s="53" t="n">
        <f aca="false">IF(J317&gt;J318,1,0)</f>
        <v>0</v>
      </c>
      <c r="V317" s="53" t="n">
        <f aca="false">IF(K317&gt;K318,1,0)</f>
        <v>0</v>
      </c>
      <c r="W317" s="53" t="n">
        <f aca="false">IF(L317&gt;L318,1,0)</f>
        <v>0</v>
      </c>
      <c r="X317" s="53" t="n">
        <f aca="false">+SUM(S317:W317)</f>
        <v>0</v>
      </c>
      <c r="Y317" s="11"/>
      <c r="Z317" s="54" t="n">
        <f aca="false">IF(X317=3,1,0)</f>
        <v>0</v>
      </c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</row>
    <row r="318" customFormat="false" ht="13.5" hidden="false" customHeight="false" outlineLevel="0" collapsed="false">
      <c r="A318" s="55" t="s">
        <v>64</v>
      </c>
      <c r="B318" s="57" t="s">
        <v>10</v>
      </c>
      <c r="C318" s="57" t="n">
        <v>340</v>
      </c>
      <c r="D318" s="58" t="s">
        <v>86</v>
      </c>
      <c r="E318" s="59"/>
      <c r="F318" s="57" t="s">
        <v>87</v>
      </c>
      <c r="G318" s="59"/>
      <c r="H318" s="57" t="n">
        <v>11</v>
      </c>
      <c r="I318" s="57" t="n">
        <v>11</v>
      </c>
      <c r="J318" s="57" t="n">
        <v>11</v>
      </c>
      <c r="K318" s="57"/>
      <c r="L318" s="57"/>
      <c r="M318" s="11"/>
      <c r="N318" s="51"/>
      <c r="O318" s="60" t="n">
        <f aca="false">X318</f>
        <v>3</v>
      </c>
      <c r="P318" s="11"/>
      <c r="Q318" s="61" t="str">
        <f aca="false">IF(O318=3,IF(AND(O318&lt;N317,HLOOKUP(B318,$S$5:$BD$6,2,FALSE())-HLOOKUP(B317,$S$5:$BD$6,2,FALSE())&lt;=2),MIN(C318,C317),IF(AND(O318&gt;N317,HLOOKUP(B317,$S$5:$BD$6,2,FALSE())-HLOOKUP(B318,$S$5:$BD$6,2,FALSE())&lt;=2),MIN(C318,C317),"NON")),"-")</f>
        <v>NON</v>
      </c>
      <c r="R318" s="11"/>
      <c r="S318" s="62" t="n">
        <f aca="false">IF(H318&gt;H317,1,0)</f>
        <v>1</v>
      </c>
      <c r="T318" s="62" t="n">
        <f aca="false">IF(I318&gt;I317,1,0)</f>
        <v>1</v>
      </c>
      <c r="U318" s="62" t="n">
        <f aca="false">IF(J318&gt;J317,1,0)</f>
        <v>1</v>
      </c>
      <c r="V318" s="62" t="n">
        <f aca="false">IF(K318&gt;K317,1,0)</f>
        <v>0</v>
      </c>
      <c r="W318" s="62" t="n">
        <f aca="false">IF(L318&gt;L317,1,0)</f>
        <v>0</v>
      </c>
      <c r="X318" s="62" t="n">
        <f aca="false">+SUM(S318:W318)</f>
        <v>3</v>
      </c>
      <c r="Y318" s="11"/>
      <c r="Z318" s="63" t="n">
        <f aca="false">IF(X318=3,1,0)</f>
        <v>1</v>
      </c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</row>
    <row r="319" customFormat="false" ht="13.5" hidden="false" customHeight="false" outlineLevel="0" collapsed="false">
      <c r="A319" s="69"/>
      <c r="B319" s="65"/>
      <c r="C319" s="65"/>
      <c r="D319" s="49"/>
      <c r="E319" s="49"/>
      <c r="F319" s="65"/>
      <c r="G319" s="49"/>
      <c r="H319" s="66"/>
      <c r="I319" s="66"/>
      <c r="J319" s="66"/>
      <c r="K319" s="66"/>
      <c r="L319" s="66"/>
      <c r="M319" s="11"/>
      <c r="N319" s="67"/>
      <c r="O319" s="67"/>
      <c r="P319" s="11"/>
      <c r="Q319" s="68"/>
      <c r="R319" s="11"/>
      <c r="S319" s="11"/>
      <c r="T319" s="11"/>
      <c r="U319" s="11"/>
      <c r="V319" s="11"/>
      <c r="W319" s="11"/>
      <c r="X319" s="11"/>
      <c r="Y319" s="11"/>
      <c r="Z319" s="18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</row>
    <row r="320" customFormat="false" ht="12.75" hidden="false" customHeight="false" outlineLevel="0" collapsed="false">
      <c r="A320" s="45" t="s">
        <v>69</v>
      </c>
      <c r="B320" s="47" t="s">
        <v>18</v>
      </c>
      <c r="C320" s="47" t="n">
        <v>2087</v>
      </c>
      <c r="D320" s="48" t="s">
        <v>65</v>
      </c>
      <c r="E320" s="49"/>
      <c r="F320" s="47" t="s">
        <v>66</v>
      </c>
      <c r="G320" s="49"/>
      <c r="H320" s="47" t="n">
        <v>9</v>
      </c>
      <c r="I320" s="47" t="n">
        <v>10</v>
      </c>
      <c r="J320" s="47" t="n">
        <v>7</v>
      </c>
      <c r="K320" s="47"/>
      <c r="L320" s="47"/>
      <c r="M320" s="11"/>
      <c r="N320" s="50" t="n">
        <f aca="false">X320</f>
        <v>0</v>
      </c>
      <c r="O320" s="51"/>
      <c r="P320" s="11"/>
      <c r="Q320" s="52" t="str">
        <f aca="false">IF(N320=3,IF(AND(N320&lt;O321,HLOOKUP(B320,$S$5:$BD$6,2,FALSE())-HLOOKUP(B321,$S$5:$BD$6,2,FALSE())&lt;=2),MIN(C320,C321),IF(AND(N320&gt;O321,HLOOKUP(B321,$S$5:$BD$6,2,FALSE())-HLOOKUP(B320,$S$5:$BD$6,2,FALSE())&lt;=2),MIN(C320,C321),"NON")),"-")</f>
        <v>-</v>
      </c>
      <c r="R320" s="11"/>
      <c r="S320" s="53" t="n">
        <f aca="false">IF(H320&gt;H321,1,0)</f>
        <v>0</v>
      </c>
      <c r="T320" s="53" t="n">
        <f aca="false">IF(I320&gt;I321,1,0)</f>
        <v>0</v>
      </c>
      <c r="U320" s="53" t="n">
        <f aca="false">IF(J320&gt;J321,1,0)</f>
        <v>0</v>
      </c>
      <c r="V320" s="53" t="n">
        <f aca="false">IF(K320&gt;K321,1,0)</f>
        <v>0</v>
      </c>
      <c r="W320" s="53" t="n">
        <f aca="false">IF(L320&gt;L321,1,0)</f>
        <v>0</v>
      </c>
      <c r="X320" s="53" t="n">
        <f aca="false">+SUM(S320:W320)</f>
        <v>0</v>
      </c>
      <c r="Y320" s="11"/>
      <c r="Z320" s="54" t="n">
        <f aca="false">IF(X320=3,1,0)</f>
        <v>0</v>
      </c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</row>
    <row r="321" customFormat="false" ht="13.5" hidden="false" customHeight="false" outlineLevel="0" collapsed="false">
      <c r="A321" s="55" t="s">
        <v>69</v>
      </c>
      <c r="B321" s="57" t="s">
        <v>12</v>
      </c>
      <c r="C321" s="57" t="n">
        <v>629</v>
      </c>
      <c r="D321" s="58" t="s">
        <v>186</v>
      </c>
      <c r="E321" s="59"/>
      <c r="F321" s="57" t="s">
        <v>187</v>
      </c>
      <c r="G321" s="59"/>
      <c r="H321" s="57" t="n">
        <v>11</v>
      </c>
      <c r="I321" s="57" t="n">
        <v>12</v>
      </c>
      <c r="J321" s="57" t="n">
        <v>11</v>
      </c>
      <c r="K321" s="57"/>
      <c r="L321" s="57"/>
      <c r="M321" s="11"/>
      <c r="N321" s="51"/>
      <c r="O321" s="60" t="n">
        <f aca="false">X321</f>
        <v>3</v>
      </c>
      <c r="P321" s="11"/>
      <c r="Q321" s="61" t="str">
        <f aca="false">IF(O321=3,IF(AND(O321&lt;N320,HLOOKUP(B321,$S$5:$BD$6,2,FALSE())-HLOOKUP(B320,$S$5:$BD$6,2,FALSE())&lt;=2),MIN(C321,C320),IF(AND(O321&gt;N320,HLOOKUP(B320,$S$5:$BD$6,2,FALSE())-HLOOKUP(B321,$S$5:$BD$6,2,FALSE())&lt;=2),MIN(C321,C320),"NON")),"-")</f>
        <v>NON</v>
      </c>
      <c r="R321" s="11"/>
      <c r="S321" s="62" t="n">
        <f aca="false">IF(H321&gt;H320,1,0)</f>
        <v>1</v>
      </c>
      <c r="T321" s="62" t="n">
        <f aca="false">IF(I321&gt;I320,1,0)</f>
        <v>1</v>
      </c>
      <c r="U321" s="62" t="n">
        <f aca="false">IF(J321&gt;J320,1,0)</f>
        <v>1</v>
      </c>
      <c r="V321" s="62" t="n">
        <f aca="false">IF(K321&gt;K320,1,0)</f>
        <v>0</v>
      </c>
      <c r="W321" s="62" t="n">
        <f aca="false">IF(L321&gt;L320,1,0)</f>
        <v>0</v>
      </c>
      <c r="X321" s="62" t="n">
        <f aca="false">+SUM(S321:W321)</f>
        <v>3</v>
      </c>
      <c r="Y321" s="11"/>
      <c r="Z321" s="63" t="n">
        <f aca="false">IF(X321=3,1,0)</f>
        <v>1</v>
      </c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</row>
    <row r="322" customFormat="false" ht="13.5" hidden="false" customHeight="false" outlineLevel="0" collapsed="false">
      <c r="A322" s="69"/>
      <c r="B322" s="65"/>
      <c r="C322" s="65"/>
      <c r="D322" s="49"/>
      <c r="E322" s="59"/>
      <c r="F322" s="65"/>
      <c r="G322" s="49"/>
      <c r="H322" s="66"/>
      <c r="I322" s="66"/>
      <c r="J322" s="66"/>
      <c r="K322" s="66"/>
      <c r="L322" s="66"/>
      <c r="M322" s="11"/>
      <c r="N322" s="70"/>
      <c r="O322" s="70"/>
      <c r="P322" s="11"/>
      <c r="Q322" s="68"/>
      <c r="R322" s="11"/>
      <c r="S322" s="11"/>
      <c r="T322" s="11"/>
      <c r="U322" s="11"/>
      <c r="V322" s="11"/>
      <c r="W322" s="11"/>
      <c r="X322" s="11"/>
      <c r="Y322" s="11"/>
      <c r="Z322" s="18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</row>
    <row r="323" customFormat="false" ht="12.75" hidden="false" customHeight="false" outlineLevel="0" collapsed="false">
      <c r="A323" s="45" t="s">
        <v>74</v>
      </c>
      <c r="B323" s="47" t="s">
        <v>18</v>
      </c>
      <c r="C323" s="47" t="n">
        <v>2317</v>
      </c>
      <c r="D323" s="48" t="s">
        <v>70</v>
      </c>
      <c r="E323" s="59"/>
      <c r="F323" s="47" t="s">
        <v>71</v>
      </c>
      <c r="G323" s="49"/>
      <c r="H323" s="47" t="n">
        <v>12</v>
      </c>
      <c r="I323" s="47" t="n">
        <v>8</v>
      </c>
      <c r="J323" s="47" t="n">
        <v>9</v>
      </c>
      <c r="K323" s="47" t="n">
        <v>2</v>
      </c>
      <c r="L323" s="47"/>
      <c r="M323" s="11"/>
      <c r="N323" s="50" t="n">
        <f aca="false">X323</f>
        <v>0</v>
      </c>
      <c r="O323" s="51"/>
      <c r="P323" s="11"/>
      <c r="Q323" s="52" t="str">
        <f aca="false">IF(N323=3,IF(AND(N323&lt;O324,HLOOKUP(B323,$S$5:$BD$6,2,FALSE())-HLOOKUP(B324,$S$5:$BD$6,2,FALSE())&lt;=2),MIN(C323,C324),IF(AND(N323&gt;O324,HLOOKUP(B324,$S$5:$BD$6,2,FALSE())-HLOOKUP(B323,$S$5:$BD$6,2,FALSE())&lt;=2),MIN(C323,C324),"NON")),"-")</f>
        <v>-</v>
      </c>
      <c r="R323" s="11"/>
      <c r="S323" s="53" t="n">
        <f aca="false">IF(H323&gt;H324,1,0)</f>
        <v>0</v>
      </c>
      <c r="T323" s="53" t="n">
        <f aca="false">IF(I323&gt;I324,1,0)</f>
        <v>0</v>
      </c>
      <c r="U323" s="53" t="n">
        <f aca="false">IF(J323&gt;J324,1,0)</f>
        <v>0</v>
      </c>
      <c r="V323" s="53" t="n">
        <f aca="false">IF(K323&gt;K324,1,0)</f>
        <v>0</v>
      </c>
      <c r="W323" s="53" t="n">
        <f aca="false">IF(L323&gt;L324,1,0)</f>
        <v>0</v>
      </c>
      <c r="X323" s="53" t="n">
        <f aca="false">+SUM(S323:W323)</f>
        <v>0</v>
      </c>
      <c r="Y323" s="11"/>
      <c r="Z323" s="54" t="n">
        <f aca="false">IF(X323=3,1,0)</f>
        <v>0</v>
      </c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</row>
    <row r="324" customFormat="false" ht="13.5" hidden="false" customHeight="false" outlineLevel="0" collapsed="false">
      <c r="A324" s="55" t="s">
        <v>74</v>
      </c>
      <c r="B324" s="57" t="s">
        <v>14</v>
      </c>
      <c r="C324" s="57" t="n">
        <v>992</v>
      </c>
      <c r="D324" s="58" t="s">
        <v>94</v>
      </c>
      <c r="E324" s="59"/>
      <c r="F324" s="57" t="s">
        <v>95</v>
      </c>
      <c r="G324" s="59"/>
      <c r="H324" s="57" t="n">
        <v>12</v>
      </c>
      <c r="I324" s="57" t="n">
        <v>11</v>
      </c>
      <c r="J324" s="57" t="n">
        <v>11</v>
      </c>
      <c r="K324" s="57" t="n">
        <v>11</v>
      </c>
      <c r="L324" s="57"/>
      <c r="M324" s="11"/>
      <c r="N324" s="51"/>
      <c r="O324" s="60" t="n">
        <f aca="false">X324</f>
        <v>3</v>
      </c>
      <c r="P324" s="11"/>
      <c r="Q324" s="61" t="str">
        <f aca="false">IF(O324=3,IF(AND(O324&lt;N323,HLOOKUP(B324,$S$5:$BD$6,2,FALSE())-HLOOKUP(B323,$S$5:$BD$6,2,FALSE())&lt;=2),MIN(C324,C323),IF(AND(O324&gt;N323,HLOOKUP(B323,$S$5:$BD$6,2,FALSE())-HLOOKUP(B324,$S$5:$BD$6,2,FALSE())&lt;=2),MIN(C324,C323),"NON")),"-")</f>
        <v>NON</v>
      </c>
      <c r="R324" s="11"/>
      <c r="S324" s="62" t="n">
        <f aca="false">IF(H324&gt;H323,1,0)</f>
        <v>0</v>
      </c>
      <c r="T324" s="62" t="n">
        <f aca="false">IF(I324&gt;I323,1,0)</f>
        <v>1</v>
      </c>
      <c r="U324" s="62" t="n">
        <f aca="false">IF(J324&gt;J323,1,0)</f>
        <v>1</v>
      </c>
      <c r="V324" s="62" t="n">
        <f aca="false">IF(K324&gt;K323,1,0)</f>
        <v>1</v>
      </c>
      <c r="W324" s="62" t="n">
        <f aca="false">IF(L324&gt;L323,1,0)</f>
        <v>0</v>
      </c>
      <c r="X324" s="62" t="n">
        <f aca="false">+SUM(S324:W324)</f>
        <v>3</v>
      </c>
      <c r="Y324" s="11"/>
      <c r="Z324" s="63" t="n">
        <f aca="false">IF(X324=3,1,0)</f>
        <v>1</v>
      </c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</row>
    <row r="325" customFormat="false" ht="13.5" hidden="false" customHeight="false" outlineLevel="0" collapsed="false">
      <c r="A325" s="21"/>
      <c r="B325" s="71"/>
      <c r="C325" s="71"/>
      <c r="D325" s="42"/>
      <c r="E325" s="42"/>
      <c r="F325" s="42"/>
      <c r="G325" s="42"/>
      <c r="H325" s="11"/>
      <c r="I325" s="11"/>
      <c r="J325" s="11"/>
      <c r="K325" s="11"/>
      <c r="L325" s="11"/>
      <c r="M325" s="11"/>
      <c r="N325" s="72"/>
      <c r="O325" s="73"/>
      <c r="P325" s="42"/>
      <c r="Q325" s="74"/>
      <c r="R325" s="42"/>
      <c r="S325" s="42"/>
      <c r="T325" s="74"/>
      <c r="U325" s="42"/>
      <c r="V325" s="11"/>
      <c r="W325" s="11"/>
      <c r="X325" s="11"/>
      <c r="Y325" s="11"/>
      <c r="Z325" s="18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</row>
    <row r="326" customFormat="false" ht="13.5" hidden="false" customHeight="false" outlineLevel="0" collapsed="false">
      <c r="A326" s="21"/>
      <c r="B326" s="75" t="s">
        <v>79</v>
      </c>
      <c r="C326" s="75"/>
      <c r="D326" s="75"/>
      <c r="E326" s="76"/>
      <c r="F326" s="77"/>
      <c r="G326" s="42"/>
      <c r="H326" s="78" t="n">
        <f aca="false">SUM(H314:L314,H317:L317,H320:L320,H323:L323)</f>
        <v>126</v>
      </c>
      <c r="I326" s="78"/>
      <c r="J326" s="79"/>
      <c r="K326" s="79"/>
      <c r="L326" s="80"/>
      <c r="M326" s="11"/>
      <c r="N326" s="81" t="n">
        <f aca="false">SUM(N314,N317,N320,N323)</f>
        <v>3</v>
      </c>
      <c r="O326" s="51"/>
      <c r="P326" s="74"/>
      <c r="Q326" s="42"/>
      <c r="R326" s="11"/>
      <c r="S326" s="11"/>
      <c r="T326" s="11"/>
      <c r="U326" s="11"/>
      <c r="V326" s="11"/>
      <c r="W326" s="11"/>
      <c r="X326" s="11"/>
      <c r="Y326" s="11"/>
      <c r="Z326" s="18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</row>
    <row r="327" customFormat="false" ht="13.5" hidden="false" customHeight="false" outlineLevel="0" collapsed="false">
      <c r="A327" s="21"/>
      <c r="B327" s="82" t="str">
        <f aca="false">"de "&amp;E309&amp;" :"</f>
        <v>de ST ETIENNE 2 :</v>
      </c>
      <c r="C327" s="82"/>
      <c r="D327" s="82"/>
      <c r="E327" s="83"/>
      <c r="F327" s="84"/>
      <c r="G327" s="42"/>
      <c r="H327" s="79"/>
      <c r="I327" s="80"/>
      <c r="J327" s="80"/>
      <c r="K327" s="85" t="n">
        <f aca="false">SUM(H315:L315,H318:L318,H321:L321,H324:L324)</f>
        <v>150</v>
      </c>
      <c r="L327" s="85"/>
      <c r="M327" s="11"/>
      <c r="N327" s="51"/>
      <c r="O327" s="60" t="n">
        <f aca="false">SUM(O315,O318,O321,O324)</f>
        <v>11</v>
      </c>
      <c r="P327" s="74"/>
      <c r="Q327" s="42"/>
      <c r="R327" s="11"/>
      <c r="S327" s="11"/>
      <c r="T327" s="11"/>
      <c r="U327" s="11"/>
      <c r="V327" s="11"/>
      <c r="W327" s="11"/>
      <c r="X327" s="11"/>
      <c r="Y327" s="11"/>
      <c r="Z327" s="18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</row>
    <row r="328" customFormat="false" ht="12.75" hidden="false" customHeight="false" outlineLevel="0" collapsed="false">
      <c r="A328" s="21"/>
      <c r="B328" s="86" t="s">
        <v>79</v>
      </c>
      <c r="C328" s="86"/>
      <c r="D328" s="86"/>
      <c r="E328" s="87"/>
      <c r="F328" s="88"/>
      <c r="G328" s="42"/>
      <c r="H328" s="22"/>
      <c r="I328" s="22"/>
      <c r="J328" s="42"/>
      <c r="K328" s="42"/>
      <c r="L328" s="42"/>
      <c r="M328" s="42"/>
      <c r="N328" s="89"/>
      <c r="O328" s="89"/>
      <c r="P328" s="42"/>
      <c r="Q328" s="74"/>
      <c r="R328" s="42"/>
      <c r="S328" s="42"/>
      <c r="T328" s="74"/>
      <c r="U328" s="42"/>
      <c r="V328" s="11"/>
      <c r="W328" s="11"/>
      <c r="X328" s="11"/>
      <c r="Y328" s="11"/>
      <c r="Z328" s="18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</row>
    <row r="329" customFormat="false" ht="12.75" hidden="false" customHeight="false" outlineLevel="0" collapsed="false">
      <c r="A329" s="10"/>
      <c r="B329" s="90" t="str">
        <f aca="false">"de "&amp;K309&amp;" :"</f>
        <v>de CITY GREEN 1 :</v>
      </c>
      <c r="C329" s="90"/>
      <c r="D329" s="90"/>
      <c r="E329" s="91"/>
      <c r="F329" s="92"/>
      <c r="G329" s="11"/>
      <c r="H329" s="11"/>
      <c r="I329" s="11"/>
      <c r="J329" s="11"/>
      <c r="K329" s="11"/>
      <c r="L329" s="11"/>
      <c r="M329" s="11"/>
      <c r="N329" s="10"/>
      <c r="O329" s="10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8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</row>
    <row r="330" customFormat="false" ht="13.5" hidden="false" customHeight="false" outlineLevel="0" collapsed="false">
      <c r="A330" s="96"/>
      <c r="B330" s="96"/>
      <c r="C330" s="96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6"/>
      <c r="O330" s="96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8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</row>
    <row r="331" customFormat="false" ht="18" hidden="false" customHeight="false" outlineLevel="0" collapsed="false">
      <c r="A331" s="10"/>
      <c r="B331" s="10"/>
      <c r="C331" s="10"/>
      <c r="D331" s="11"/>
      <c r="E331" s="11"/>
      <c r="F331" s="93" t="str">
        <f aca="false">E336</f>
        <v>CITY GREEN 1</v>
      </c>
      <c r="G331" s="93"/>
      <c r="H331" s="93"/>
      <c r="I331" s="15" t="n">
        <f aca="false">SUM(Z341,Z344,Z347,Z350)</f>
        <v>3</v>
      </c>
      <c r="J331" s="15"/>
      <c r="K331" s="11"/>
      <c r="L331" s="11"/>
      <c r="M331" s="16" t="s">
        <v>41</v>
      </c>
      <c r="N331" s="16"/>
      <c r="O331" s="16"/>
      <c r="P331" s="17"/>
      <c r="Q331" s="11"/>
      <c r="R331" s="11"/>
      <c r="S331" s="11"/>
      <c r="T331" s="11"/>
      <c r="U331" s="11"/>
      <c r="V331" s="11"/>
      <c r="W331" s="11"/>
      <c r="X331" s="18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</row>
    <row r="332" customFormat="false" ht="15.75" hidden="false" customHeight="false" outlineLevel="0" collapsed="false">
      <c r="A332" s="10"/>
      <c r="B332" s="10"/>
      <c r="C332" s="10"/>
      <c r="D332" s="11"/>
      <c r="E332" s="11"/>
      <c r="F332" s="94" t="s">
        <v>42</v>
      </c>
      <c r="G332" s="94"/>
      <c r="H332" s="94"/>
      <c r="I332" s="15"/>
      <c r="J332" s="15"/>
      <c r="K332" s="11"/>
      <c r="L332" s="11"/>
      <c r="M332" s="16" t="s">
        <v>43</v>
      </c>
      <c r="N332" s="16"/>
      <c r="O332" s="16"/>
      <c r="P332" s="20"/>
      <c r="Q332" s="11"/>
      <c r="R332" s="11"/>
      <c r="S332" s="11"/>
      <c r="T332" s="11"/>
      <c r="U332" s="11"/>
      <c r="V332" s="11"/>
      <c r="W332" s="11"/>
      <c r="X332" s="18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</row>
    <row r="333" customFormat="false" ht="18" hidden="false" customHeight="false" outlineLevel="0" collapsed="false">
      <c r="A333" s="21"/>
      <c r="B333" s="21"/>
      <c r="C333" s="21"/>
      <c r="D333" s="22"/>
      <c r="E333" s="22"/>
      <c r="F333" s="23" t="str">
        <f aca="false">K336</f>
        <v>BRON 2</v>
      </c>
      <c r="G333" s="23"/>
      <c r="H333" s="23"/>
      <c r="I333" s="24" t="n">
        <f aca="false">SUM(Z342,Z345,Z348,Z351)</f>
        <v>1</v>
      </c>
      <c r="J333" s="24"/>
      <c r="K333" s="10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8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</row>
    <row r="334" customFormat="false" ht="15.75" hidden="false" customHeight="false" outlineLevel="0" collapsed="false">
      <c r="A334" s="21"/>
      <c r="B334" s="21"/>
      <c r="C334" s="21"/>
      <c r="D334" s="22"/>
      <c r="E334" s="22"/>
      <c r="F334" s="25" t="s">
        <v>45</v>
      </c>
      <c r="G334" s="25"/>
      <c r="H334" s="26"/>
      <c r="I334" s="24"/>
      <c r="J334" s="24"/>
      <c r="K334" s="10"/>
      <c r="L334" s="11"/>
      <c r="M334" s="11"/>
      <c r="N334" s="22"/>
      <c r="O334" s="22"/>
      <c r="P334" s="22"/>
      <c r="Q334" s="22"/>
      <c r="R334" s="11"/>
      <c r="S334" s="11"/>
      <c r="T334" s="11"/>
      <c r="U334" s="11"/>
      <c r="V334" s="18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</row>
    <row r="335" customFormat="false" ht="13.5" hidden="false" customHeight="false" outlineLevel="0" collapsed="false">
      <c r="A335" s="10"/>
      <c r="B335" s="10"/>
      <c r="C335" s="10"/>
      <c r="D335" s="22"/>
      <c r="E335" s="11"/>
      <c r="F335" s="11"/>
      <c r="G335" s="11"/>
      <c r="H335" s="27"/>
      <c r="I335" s="27"/>
      <c r="J335" s="11"/>
      <c r="K335" s="11"/>
      <c r="L335" s="11"/>
      <c r="M335" s="11"/>
      <c r="N335" s="10"/>
      <c r="O335" s="10"/>
      <c r="P335" s="11"/>
      <c r="Q335" s="11"/>
      <c r="R335" s="22"/>
      <c r="S335" s="22"/>
      <c r="T335" s="28"/>
      <c r="U335" s="28"/>
      <c r="V335" s="11"/>
      <c r="W335" s="11"/>
      <c r="X335" s="11"/>
      <c r="Y335" s="11"/>
      <c r="Z335" s="18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</row>
    <row r="336" customFormat="false" ht="13.5" hidden="false" customHeight="false" outlineLevel="0" collapsed="false">
      <c r="A336" s="10"/>
      <c r="B336" s="10"/>
      <c r="C336" s="10"/>
      <c r="D336" s="29" t="s">
        <v>46</v>
      </c>
      <c r="E336" s="30" t="s">
        <v>80</v>
      </c>
      <c r="F336" s="30"/>
      <c r="G336" s="11"/>
      <c r="H336" s="31" t="s">
        <v>48</v>
      </c>
      <c r="I336" s="31"/>
      <c r="J336" s="31"/>
      <c r="K336" s="32" t="s">
        <v>49</v>
      </c>
      <c r="L336" s="32"/>
      <c r="M336" s="32"/>
      <c r="N336" s="32"/>
      <c r="O336" s="32"/>
      <c r="P336" s="11"/>
      <c r="Q336" s="11"/>
      <c r="R336" s="22"/>
      <c r="S336" s="22"/>
      <c r="T336" s="28"/>
      <c r="U336" s="28"/>
      <c r="V336" s="11"/>
      <c r="W336" s="11"/>
      <c r="X336" s="11"/>
      <c r="Y336" s="11"/>
      <c r="Z336" s="18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</row>
    <row r="337" customFormat="false" ht="13.5" hidden="false" customHeight="false" outlineLevel="0" collapsed="false">
      <c r="A337" s="10"/>
      <c r="B337" s="10"/>
      <c r="C337" s="10"/>
      <c r="D337" s="33" t="s">
        <v>50</v>
      </c>
      <c r="E337" s="30"/>
      <c r="F337" s="30"/>
      <c r="G337" s="11"/>
      <c r="H337" s="31" t="s">
        <v>50</v>
      </c>
      <c r="I337" s="31"/>
      <c r="J337" s="31"/>
      <c r="K337" s="32"/>
      <c r="L337" s="32"/>
      <c r="M337" s="32"/>
      <c r="N337" s="32"/>
      <c r="O337" s="32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8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</row>
    <row r="338" customFormat="false" ht="13.5" hidden="false" customHeight="false" outlineLevel="0" collapsed="false">
      <c r="A338" s="10"/>
      <c r="B338" s="10"/>
      <c r="C338" s="10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0"/>
      <c r="O338" s="10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8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</row>
    <row r="339" customFormat="false" ht="13.5" hidden="false" customHeight="false" outlineLevel="0" collapsed="false">
      <c r="A339" s="10"/>
      <c r="B339" s="34" t="s">
        <v>51</v>
      </c>
      <c r="C339" s="35" t="s">
        <v>52</v>
      </c>
      <c r="D339" s="36" t="s">
        <v>53</v>
      </c>
      <c r="E339" s="21"/>
      <c r="F339" s="37" t="s">
        <v>54</v>
      </c>
      <c r="G339" s="38"/>
      <c r="H339" s="34" t="s">
        <v>55</v>
      </c>
      <c r="I339" s="34"/>
      <c r="J339" s="34"/>
      <c r="K339" s="34"/>
      <c r="L339" s="34"/>
      <c r="M339" s="11"/>
      <c r="N339" s="39" t="s">
        <v>56</v>
      </c>
      <c r="O339" s="40" t="s">
        <v>56</v>
      </c>
      <c r="P339" s="11"/>
      <c r="Q339" s="41" t="s">
        <v>57</v>
      </c>
      <c r="R339" s="11"/>
      <c r="S339" s="34" t="s">
        <v>56</v>
      </c>
      <c r="T339" s="34"/>
      <c r="U339" s="34"/>
      <c r="V339" s="34"/>
      <c r="W339" s="34"/>
      <c r="X339" s="34"/>
      <c r="Y339" s="11"/>
      <c r="Z339" s="18" t="s">
        <v>58</v>
      </c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</row>
    <row r="340" customFormat="false" ht="13.5" hidden="false" customHeight="false" outlineLevel="0" collapsed="false">
      <c r="A340" s="10"/>
      <c r="B340" s="21"/>
      <c r="C340" s="21"/>
      <c r="D340" s="22"/>
      <c r="E340" s="22"/>
      <c r="F340" s="22"/>
      <c r="G340" s="22"/>
      <c r="H340" s="22"/>
      <c r="I340" s="22"/>
      <c r="J340" s="42"/>
      <c r="K340" s="42"/>
      <c r="L340" s="22"/>
      <c r="M340" s="11"/>
      <c r="N340" s="43"/>
      <c r="O340" s="43"/>
      <c r="P340" s="11"/>
      <c r="Q340" s="44"/>
      <c r="R340" s="11"/>
      <c r="S340" s="11"/>
      <c r="T340" s="11"/>
      <c r="U340" s="11"/>
      <c r="V340" s="11"/>
      <c r="W340" s="11"/>
      <c r="X340" s="11"/>
      <c r="Y340" s="11"/>
      <c r="Z340" s="18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</row>
    <row r="341" customFormat="false" ht="12.75" hidden="false" customHeight="false" outlineLevel="0" collapsed="false">
      <c r="A341" s="45" t="s">
        <v>59</v>
      </c>
      <c r="B341" s="46" t="s">
        <v>9</v>
      </c>
      <c r="C341" s="47" t="n">
        <v>233</v>
      </c>
      <c r="D341" s="48" t="s">
        <v>82</v>
      </c>
      <c r="E341" s="49"/>
      <c r="F341" s="46" t="s">
        <v>83</v>
      </c>
      <c r="G341" s="49"/>
      <c r="H341" s="47" t="n">
        <v>11</v>
      </c>
      <c r="I341" s="47" t="n">
        <v>6</v>
      </c>
      <c r="J341" s="47" t="n">
        <v>10</v>
      </c>
      <c r="K341" s="47" t="n">
        <v>9</v>
      </c>
      <c r="L341" s="47"/>
      <c r="M341" s="11"/>
      <c r="N341" s="50" t="n">
        <f aca="false">X341</f>
        <v>1</v>
      </c>
      <c r="O341" s="51"/>
      <c r="P341" s="11"/>
      <c r="Q341" s="52" t="str">
        <f aca="false">IF(N341=3,IF(AND(N341&lt;O342,HLOOKUP(B341,$S$5:$BD$6,2,FALSE())-HLOOKUP(B342,$S$5:$BD$6,2,FALSE())&lt;=2),MIN(C341,C342),IF(AND(N341&gt;O342,HLOOKUP(B342,$S$5:$BD$6,2,FALSE())-HLOOKUP(B341,$S$5:$BD$6,2,FALSE())&lt;=2),MIN(C341,C342),"NON")),"-")</f>
        <v>-</v>
      </c>
      <c r="R341" s="11"/>
      <c r="S341" s="53" t="n">
        <f aca="false">IF(H341&gt;H342,1,0)</f>
        <v>1</v>
      </c>
      <c r="T341" s="53" t="n">
        <f aca="false">IF(I341&gt;I342,1,0)</f>
        <v>0</v>
      </c>
      <c r="U341" s="53" t="n">
        <f aca="false">IF(J341&gt;J342,1,0)</f>
        <v>0</v>
      </c>
      <c r="V341" s="53" t="n">
        <f aca="false">IF(K341&gt;K342,1,0)</f>
        <v>0</v>
      </c>
      <c r="W341" s="53" t="n">
        <f aca="false">IF(L341&gt;L342,1,0)</f>
        <v>0</v>
      </c>
      <c r="X341" s="53" t="n">
        <f aca="false">+SUM(S341:W341)</f>
        <v>1</v>
      </c>
      <c r="Y341" s="11"/>
      <c r="Z341" s="54" t="n">
        <f aca="false">IF(X341=3,1,0)</f>
        <v>0</v>
      </c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</row>
    <row r="342" customFormat="false" ht="13.5" hidden="false" customHeight="false" outlineLevel="0" collapsed="false">
      <c r="A342" s="55" t="s">
        <v>59</v>
      </c>
      <c r="B342" s="57" t="s">
        <v>13</v>
      </c>
      <c r="C342" s="57" t="n">
        <v>729</v>
      </c>
      <c r="D342" s="58" t="s">
        <v>62</v>
      </c>
      <c r="E342" s="59"/>
      <c r="F342" s="56" t="s">
        <v>63</v>
      </c>
      <c r="G342" s="59"/>
      <c r="H342" s="57" t="n">
        <v>8</v>
      </c>
      <c r="I342" s="57" t="n">
        <v>11</v>
      </c>
      <c r="J342" s="57" t="n">
        <v>12</v>
      </c>
      <c r="K342" s="57" t="n">
        <v>11</v>
      </c>
      <c r="L342" s="57"/>
      <c r="M342" s="11"/>
      <c r="N342" s="51"/>
      <c r="O342" s="60" t="n">
        <f aca="false">X342</f>
        <v>3</v>
      </c>
      <c r="P342" s="11"/>
      <c r="Q342" s="61" t="n">
        <f aca="false">IF(O342=3,IF(AND(O342&lt;N341,HLOOKUP(B342,$S$5:$BD$6,2,FALSE())-HLOOKUP(B341,$S$5:$BD$6,2,FALSE())&lt;=2),MIN(C342,C341),IF(AND(O342&gt;N341,HLOOKUP(B341,$S$5:$BD$6,2,FALSE())-HLOOKUP(B342,$S$5:$BD$6,2,FALSE())&lt;=2),MIN(C342,C341),"NON")),"-")</f>
        <v>233</v>
      </c>
      <c r="R342" s="11"/>
      <c r="S342" s="62" t="n">
        <f aca="false">IF(H342&gt;H341,1,0)</f>
        <v>0</v>
      </c>
      <c r="T342" s="62" t="n">
        <f aca="false">IF(I342&gt;I341,1,0)</f>
        <v>1</v>
      </c>
      <c r="U342" s="62" t="n">
        <f aca="false">IF(J342&gt;J341,1,0)</f>
        <v>1</v>
      </c>
      <c r="V342" s="62" t="n">
        <f aca="false">IF(K342&gt;K341,1,0)</f>
        <v>1</v>
      </c>
      <c r="W342" s="62" t="n">
        <f aca="false">IF(L342&gt;L341,1,0)</f>
        <v>0</v>
      </c>
      <c r="X342" s="62" t="n">
        <f aca="false">+SUM(S342:W342)</f>
        <v>3</v>
      </c>
      <c r="Y342" s="11"/>
      <c r="Z342" s="63" t="n">
        <f aca="false">IF(X342=3,1,0)</f>
        <v>1</v>
      </c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</row>
    <row r="343" customFormat="false" ht="13.5" hidden="false" customHeight="false" outlineLevel="0" collapsed="false">
      <c r="A343" s="64"/>
      <c r="B343" s="65"/>
      <c r="C343" s="65"/>
      <c r="D343" s="49"/>
      <c r="E343" s="49"/>
      <c r="F343" s="65"/>
      <c r="G343" s="49"/>
      <c r="H343" s="66"/>
      <c r="I343" s="66"/>
      <c r="J343" s="66"/>
      <c r="K343" s="66"/>
      <c r="L343" s="66"/>
      <c r="M343" s="11"/>
      <c r="N343" s="67"/>
      <c r="O343" s="51"/>
      <c r="P343" s="11"/>
      <c r="Q343" s="68"/>
      <c r="R343" s="11"/>
      <c r="S343" s="11"/>
      <c r="T343" s="11"/>
      <c r="U343" s="11"/>
      <c r="V343" s="11"/>
      <c r="W343" s="11"/>
      <c r="X343" s="11"/>
      <c r="Y343" s="11"/>
      <c r="Z343" s="18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</row>
    <row r="344" customFormat="false" ht="12.75" hidden="false" customHeight="false" outlineLevel="0" collapsed="false">
      <c r="A344" s="45" t="s">
        <v>64</v>
      </c>
      <c r="B344" s="46" t="s">
        <v>10</v>
      </c>
      <c r="C344" s="47" t="n">
        <v>340</v>
      </c>
      <c r="D344" s="48" t="s">
        <v>86</v>
      </c>
      <c r="E344" s="49"/>
      <c r="F344" s="46" t="s">
        <v>87</v>
      </c>
      <c r="G344" s="49"/>
      <c r="H344" s="47" t="n">
        <v>5</v>
      </c>
      <c r="I344" s="47" t="n">
        <v>11</v>
      </c>
      <c r="J344" s="47" t="n">
        <v>11</v>
      </c>
      <c r="K344" s="47" t="n">
        <v>11</v>
      </c>
      <c r="L344" s="47"/>
      <c r="M344" s="11"/>
      <c r="N344" s="50" t="n">
        <f aca="false">X344</f>
        <v>3</v>
      </c>
      <c r="O344" s="51"/>
      <c r="P344" s="11"/>
      <c r="Q344" s="52" t="str">
        <f aca="false">IF(N344=3,IF(AND(N344&lt;O345,HLOOKUP(B344,$S$5:$BD$6,2,FALSE())-HLOOKUP(B345,$S$5:$BD$6,2,FALSE())&lt;=2),MIN(C344,C345),IF(AND(N344&gt;O345,HLOOKUP(B345,$S$5:$BD$6,2,FALSE())-HLOOKUP(B344,$S$5:$BD$6,2,FALSE())&lt;=2),MIN(C344,C345),"NON")),"-")</f>
        <v>NON</v>
      </c>
      <c r="R344" s="11"/>
      <c r="S344" s="53" t="n">
        <f aca="false">IF(H344&gt;H345,1,0)</f>
        <v>0</v>
      </c>
      <c r="T344" s="53" t="n">
        <f aca="false">IF(I344&gt;I345,1,0)</f>
        <v>1</v>
      </c>
      <c r="U344" s="53" t="n">
        <f aca="false">IF(J344&gt;J345,1,0)</f>
        <v>1</v>
      </c>
      <c r="V344" s="53" t="n">
        <f aca="false">IF(K344&gt;K345,1,0)</f>
        <v>1</v>
      </c>
      <c r="W344" s="53" t="n">
        <f aca="false">IF(L344&gt;L345,1,0)</f>
        <v>0</v>
      </c>
      <c r="X344" s="53" t="n">
        <f aca="false">+SUM(S344:W344)</f>
        <v>3</v>
      </c>
      <c r="Y344" s="11"/>
      <c r="Z344" s="54" t="n">
        <f aca="false">IF(X344=3,1,0)</f>
        <v>1</v>
      </c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</row>
    <row r="345" customFormat="false" ht="13.5" hidden="false" customHeight="false" outlineLevel="0" collapsed="false">
      <c r="A345" s="55" t="s">
        <v>64</v>
      </c>
      <c r="B345" s="57" t="s">
        <v>13</v>
      </c>
      <c r="C345" s="57" t="n">
        <v>788</v>
      </c>
      <c r="D345" s="58" t="s">
        <v>170</v>
      </c>
      <c r="E345" s="59"/>
      <c r="F345" s="56" t="s">
        <v>171</v>
      </c>
      <c r="G345" s="59"/>
      <c r="H345" s="57" t="n">
        <v>11</v>
      </c>
      <c r="I345" s="57" t="n">
        <v>7</v>
      </c>
      <c r="J345" s="57" t="n">
        <v>4</v>
      </c>
      <c r="K345" s="57" t="n">
        <v>9</v>
      </c>
      <c r="L345" s="57"/>
      <c r="M345" s="11"/>
      <c r="N345" s="51"/>
      <c r="O345" s="60" t="n">
        <f aca="false">X345</f>
        <v>1</v>
      </c>
      <c r="P345" s="11"/>
      <c r="Q345" s="61" t="str">
        <f aca="false">IF(O345=3,IF(AND(O345&lt;N344,HLOOKUP(B345,$S$5:$BD$6,2,FALSE())-HLOOKUP(B344,$S$5:$BD$6,2,FALSE())&lt;=2),MIN(C345,C344),IF(AND(O345&gt;N344,HLOOKUP(B344,$S$5:$BD$6,2,FALSE())-HLOOKUP(B345,$S$5:$BD$6,2,FALSE())&lt;=2),MIN(C345,C344),"NON")),"-")</f>
        <v>-</v>
      </c>
      <c r="R345" s="11"/>
      <c r="S345" s="62" t="n">
        <f aca="false">IF(H345&gt;H344,1,0)</f>
        <v>1</v>
      </c>
      <c r="T345" s="62" t="n">
        <f aca="false">IF(I345&gt;I344,1,0)</f>
        <v>0</v>
      </c>
      <c r="U345" s="62" t="n">
        <f aca="false">IF(J345&gt;J344,1,0)</f>
        <v>0</v>
      </c>
      <c r="V345" s="62" t="n">
        <f aca="false">IF(K345&gt;K344,1,0)</f>
        <v>0</v>
      </c>
      <c r="W345" s="62" t="n">
        <f aca="false">IF(L345&gt;L344,1,0)</f>
        <v>0</v>
      </c>
      <c r="X345" s="62" t="n">
        <f aca="false">+SUM(S345:W345)</f>
        <v>1</v>
      </c>
      <c r="Y345" s="11"/>
      <c r="Z345" s="63" t="n">
        <f aca="false">IF(X345=3,1,0)</f>
        <v>0</v>
      </c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</row>
    <row r="346" customFormat="false" ht="13.5" hidden="false" customHeight="false" outlineLevel="0" collapsed="false">
      <c r="A346" s="69"/>
      <c r="B346" s="65"/>
      <c r="C346" s="65"/>
      <c r="D346" s="49"/>
      <c r="E346" s="49"/>
      <c r="F346" s="65"/>
      <c r="G346" s="49"/>
      <c r="H346" s="66"/>
      <c r="I346" s="66"/>
      <c r="J346" s="66"/>
      <c r="K346" s="66"/>
      <c r="L346" s="66"/>
      <c r="M346" s="11"/>
      <c r="N346" s="67"/>
      <c r="O346" s="67"/>
      <c r="P346" s="11"/>
      <c r="Q346" s="68"/>
      <c r="R346" s="11"/>
      <c r="S346" s="11"/>
      <c r="T346" s="11"/>
      <c r="U346" s="11"/>
      <c r="V346" s="11"/>
      <c r="W346" s="11"/>
      <c r="X346" s="11"/>
      <c r="Y346" s="11"/>
      <c r="Z346" s="18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</row>
    <row r="347" customFormat="false" ht="12.75" hidden="false" customHeight="false" outlineLevel="0" collapsed="false">
      <c r="A347" s="45" t="s">
        <v>69</v>
      </c>
      <c r="B347" s="47" t="s">
        <v>12</v>
      </c>
      <c r="C347" s="47" t="n">
        <v>557</v>
      </c>
      <c r="D347" s="48" t="s">
        <v>90</v>
      </c>
      <c r="E347" s="59"/>
      <c r="F347" s="46" t="s">
        <v>91</v>
      </c>
      <c r="G347" s="49"/>
      <c r="H347" s="47" t="n">
        <v>11</v>
      </c>
      <c r="I347" s="47" t="n">
        <v>11</v>
      </c>
      <c r="J347" s="47" t="n">
        <v>11</v>
      </c>
      <c r="K347" s="47"/>
      <c r="L347" s="47"/>
      <c r="M347" s="11"/>
      <c r="N347" s="50" t="n">
        <f aca="false">X347</f>
        <v>3</v>
      </c>
      <c r="O347" s="51"/>
      <c r="P347" s="11"/>
      <c r="Q347" s="52" t="str">
        <f aca="false">IF(N347=3,IF(AND(N347&lt;O348,HLOOKUP(B347,$S$5:$BD$6,2,FALSE())-HLOOKUP(B348,$S$5:$BD$6,2,FALSE())&lt;=2),MIN(C347,C348),IF(AND(N347&gt;O348,HLOOKUP(B348,$S$5:$BD$6,2,FALSE())-HLOOKUP(B347,$S$5:$BD$6,2,FALSE())&lt;=2),MIN(C347,C348),"NON")),"-")</f>
        <v>NON</v>
      </c>
      <c r="R347" s="11"/>
      <c r="S347" s="53" t="n">
        <f aca="false">IF(H347&gt;H348,1,0)</f>
        <v>1</v>
      </c>
      <c r="T347" s="53" t="n">
        <f aca="false">IF(I347&gt;I348,1,0)</f>
        <v>1</v>
      </c>
      <c r="U347" s="53" t="n">
        <f aca="false">IF(J347&gt;J348,1,0)</f>
        <v>1</v>
      </c>
      <c r="V347" s="53" t="n">
        <f aca="false">IF(K347&gt;K348,1,0)</f>
        <v>0</v>
      </c>
      <c r="W347" s="53" t="n">
        <f aca="false">IF(L347&gt;L348,1,0)</f>
        <v>0</v>
      </c>
      <c r="X347" s="53" t="n">
        <f aca="false">+SUM(S347:W347)</f>
        <v>3</v>
      </c>
      <c r="Y347" s="11"/>
      <c r="Z347" s="54" t="n">
        <f aca="false">IF(X347=3,1,0)</f>
        <v>1</v>
      </c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</row>
    <row r="348" customFormat="false" ht="13.5" hidden="false" customHeight="false" outlineLevel="0" collapsed="false">
      <c r="A348" s="55" t="s">
        <v>69</v>
      </c>
      <c r="B348" s="57" t="s">
        <v>17</v>
      </c>
      <c r="C348" s="57" t="n">
        <v>1711</v>
      </c>
      <c r="D348" s="58" t="s">
        <v>67</v>
      </c>
      <c r="E348" s="59"/>
      <c r="F348" s="56" t="s">
        <v>172</v>
      </c>
      <c r="G348" s="59"/>
      <c r="H348" s="57" t="n">
        <v>4</v>
      </c>
      <c r="I348" s="57" t="n">
        <v>4</v>
      </c>
      <c r="J348" s="57" t="n">
        <v>9</v>
      </c>
      <c r="K348" s="57"/>
      <c r="L348" s="57"/>
      <c r="M348" s="11"/>
      <c r="N348" s="51"/>
      <c r="O348" s="60" t="n">
        <f aca="false">X348</f>
        <v>0</v>
      </c>
      <c r="P348" s="11"/>
      <c r="Q348" s="61" t="str">
        <f aca="false">IF(O348=3,IF(AND(O348&lt;N347,HLOOKUP(B348,$S$5:$BD$6,2,FALSE())-HLOOKUP(B347,$S$5:$BD$6,2,FALSE())&lt;=2),MIN(C348,C347),IF(AND(O348&gt;N347,HLOOKUP(B347,$S$5:$BD$6,2,FALSE())-HLOOKUP(B348,$S$5:$BD$6,2,FALSE())&lt;=2),MIN(C348,C347),"NON")),"-")</f>
        <v>-</v>
      </c>
      <c r="R348" s="11"/>
      <c r="S348" s="62" t="n">
        <f aca="false">IF(H348&gt;H347,1,0)</f>
        <v>0</v>
      </c>
      <c r="T348" s="62" t="n">
        <f aca="false">IF(I348&gt;I347,1,0)</f>
        <v>0</v>
      </c>
      <c r="U348" s="62" t="n">
        <f aca="false">IF(J348&gt;J347,1,0)</f>
        <v>0</v>
      </c>
      <c r="V348" s="62" t="n">
        <f aca="false">IF(K348&gt;K347,1,0)</f>
        <v>0</v>
      </c>
      <c r="W348" s="62" t="n">
        <f aca="false">IF(L348&gt;L347,1,0)</f>
        <v>0</v>
      </c>
      <c r="X348" s="62" t="n">
        <f aca="false">+SUM(S348:W348)</f>
        <v>0</v>
      </c>
      <c r="Y348" s="11"/>
      <c r="Z348" s="63" t="n">
        <f aca="false">IF(X348=3,1,0)</f>
        <v>0</v>
      </c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</row>
    <row r="349" customFormat="false" ht="13.5" hidden="false" customHeight="false" outlineLevel="0" collapsed="false">
      <c r="A349" s="69"/>
      <c r="B349" s="65"/>
      <c r="C349" s="65"/>
      <c r="D349" s="49"/>
      <c r="E349" s="59"/>
      <c r="F349" s="65"/>
      <c r="G349" s="49"/>
      <c r="H349" s="66"/>
      <c r="I349" s="66"/>
      <c r="J349" s="66"/>
      <c r="K349" s="66"/>
      <c r="L349" s="66"/>
      <c r="M349" s="11"/>
      <c r="N349" s="70"/>
      <c r="O349" s="70"/>
      <c r="P349" s="11"/>
      <c r="Q349" s="68"/>
      <c r="R349" s="11"/>
      <c r="S349" s="11"/>
      <c r="T349" s="11"/>
      <c r="U349" s="11"/>
      <c r="V349" s="11"/>
      <c r="W349" s="11"/>
      <c r="X349" s="11"/>
      <c r="Y349" s="11"/>
      <c r="Z349" s="18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</row>
    <row r="350" customFormat="false" ht="12.75" hidden="false" customHeight="false" outlineLevel="0" collapsed="false">
      <c r="A350" s="45" t="s">
        <v>74</v>
      </c>
      <c r="B350" s="47" t="s">
        <v>12</v>
      </c>
      <c r="C350" s="47" t="n">
        <v>629</v>
      </c>
      <c r="D350" s="48" t="s">
        <v>186</v>
      </c>
      <c r="E350" s="59"/>
      <c r="F350" s="46" t="s">
        <v>187</v>
      </c>
      <c r="G350" s="49"/>
      <c r="H350" s="47" t="n">
        <v>6</v>
      </c>
      <c r="I350" s="47" t="n">
        <v>11</v>
      </c>
      <c r="J350" s="47" t="n">
        <v>11</v>
      </c>
      <c r="K350" s="47" t="n">
        <v>11</v>
      </c>
      <c r="L350" s="47"/>
      <c r="M350" s="11"/>
      <c r="N350" s="50" t="n">
        <f aca="false">X350</f>
        <v>3</v>
      </c>
      <c r="O350" s="51"/>
      <c r="P350" s="11"/>
      <c r="Q350" s="52" t="str">
        <f aca="false">IF(N350=3,IF(AND(N350&lt;O351,HLOOKUP(B350,$S$5:$BD$6,2,FALSE())-HLOOKUP(B351,$S$5:$BD$6,2,FALSE())&lt;=2),MIN(C350,C351),IF(AND(N350&gt;O351,HLOOKUP(B351,$S$5:$BD$6,2,FALSE())-HLOOKUP(B350,$S$5:$BD$6,2,FALSE())&lt;=2),MIN(C350,C351),"NON")),"-")</f>
        <v>NON</v>
      </c>
      <c r="R350" s="11"/>
      <c r="S350" s="53" t="n">
        <f aca="false">IF(H350&gt;H351,1,0)</f>
        <v>0</v>
      </c>
      <c r="T350" s="53" t="n">
        <f aca="false">IF(I350&gt;I351,1,0)</f>
        <v>1</v>
      </c>
      <c r="U350" s="53" t="n">
        <f aca="false">IF(J350&gt;J351,1,0)</f>
        <v>1</v>
      </c>
      <c r="V350" s="53" t="n">
        <f aca="false">IF(K350&gt;K351,1,0)</f>
        <v>1</v>
      </c>
      <c r="W350" s="53" t="n">
        <f aca="false">IF(L350&gt;L351,1,0)</f>
        <v>0</v>
      </c>
      <c r="X350" s="53" t="n">
        <f aca="false">+SUM(S350:W350)</f>
        <v>3</v>
      </c>
      <c r="Y350" s="11"/>
      <c r="Z350" s="54" t="n">
        <f aca="false">IF(X350=3,1,0)</f>
        <v>1</v>
      </c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</row>
    <row r="351" customFormat="false" ht="13.5" hidden="false" customHeight="false" outlineLevel="0" collapsed="false">
      <c r="A351" s="55" t="s">
        <v>74</v>
      </c>
      <c r="B351" s="57" t="s">
        <v>17</v>
      </c>
      <c r="C351" s="57" t="n">
        <v>1792</v>
      </c>
      <c r="D351" s="58" t="s">
        <v>72</v>
      </c>
      <c r="E351" s="59"/>
      <c r="F351" s="56" t="s">
        <v>73</v>
      </c>
      <c r="G351" s="59"/>
      <c r="H351" s="57" t="n">
        <v>11</v>
      </c>
      <c r="I351" s="57" t="n">
        <v>4</v>
      </c>
      <c r="J351" s="57" t="n">
        <v>4</v>
      </c>
      <c r="K351" s="57" t="n">
        <v>4</v>
      </c>
      <c r="L351" s="57"/>
      <c r="M351" s="11"/>
      <c r="N351" s="51"/>
      <c r="O351" s="60" t="n">
        <f aca="false">X351</f>
        <v>1</v>
      </c>
      <c r="P351" s="11"/>
      <c r="Q351" s="61" t="str">
        <f aca="false">IF(O351=3,IF(AND(O351&lt;N350,HLOOKUP(B351,$S$5:$BD$6,2,FALSE())-HLOOKUP(B350,$S$5:$BD$6,2,FALSE())&lt;=2),MIN(C351,C350),IF(AND(O351&gt;N350,HLOOKUP(B350,$S$5:$BD$6,2,FALSE())-HLOOKUP(B351,$S$5:$BD$6,2,FALSE())&lt;=2),MIN(C351,C350),"NON")),"-")</f>
        <v>-</v>
      </c>
      <c r="R351" s="11"/>
      <c r="S351" s="62" t="n">
        <f aca="false">IF(H351&gt;H350,1,0)</f>
        <v>1</v>
      </c>
      <c r="T351" s="62" t="n">
        <f aca="false">IF(I351&gt;I350,1,0)</f>
        <v>0</v>
      </c>
      <c r="U351" s="62" t="n">
        <f aca="false">IF(J351&gt;J350,1,0)</f>
        <v>0</v>
      </c>
      <c r="V351" s="62" t="n">
        <f aca="false">IF(K351&gt;K350,1,0)</f>
        <v>0</v>
      </c>
      <c r="W351" s="62" t="n">
        <f aca="false">IF(L351&gt;L350,1,0)</f>
        <v>0</v>
      </c>
      <c r="X351" s="62" t="n">
        <f aca="false">+SUM(S351:W351)</f>
        <v>1</v>
      </c>
      <c r="Y351" s="11"/>
      <c r="Z351" s="63" t="n">
        <f aca="false">IF(X351=3,1,0)</f>
        <v>0</v>
      </c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</row>
    <row r="352" customFormat="false" ht="13.5" hidden="false" customHeight="false" outlineLevel="0" collapsed="false">
      <c r="A352" s="21"/>
      <c r="B352" s="71"/>
      <c r="C352" s="71"/>
      <c r="D352" s="42"/>
      <c r="E352" s="42"/>
      <c r="F352" s="42"/>
      <c r="G352" s="42"/>
      <c r="H352" s="11"/>
      <c r="I352" s="11"/>
      <c r="J352" s="11"/>
      <c r="K352" s="11"/>
      <c r="L352" s="11"/>
      <c r="M352" s="11"/>
      <c r="N352" s="72"/>
      <c r="O352" s="73"/>
      <c r="P352" s="42"/>
      <c r="Q352" s="74"/>
      <c r="R352" s="42"/>
      <c r="S352" s="42"/>
      <c r="T352" s="74"/>
      <c r="U352" s="42"/>
      <c r="V352" s="11"/>
      <c r="W352" s="11"/>
      <c r="X352" s="11"/>
      <c r="Y352" s="11"/>
      <c r="Z352" s="18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</row>
    <row r="353" customFormat="false" ht="13.5" hidden="false" customHeight="false" outlineLevel="0" collapsed="false">
      <c r="A353" s="21"/>
      <c r="B353" s="75" t="s">
        <v>79</v>
      </c>
      <c r="C353" s="75"/>
      <c r="D353" s="75"/>
      <c r="E353" s="76"/>
      <c r="F353" s="77"/>
      <c r="G353" s="42"/>
      <c r="H353" s="78" t="n">
        <f aca="false">SUM(H341:L341,H344:L344,H347:L347,H350:L350)</f>
        <v>146</v>
      </c>
      <c r="I353" s="78"/>
      <c r="J353" s="79"/>
      <c r="K353" s="79"/>
      <c r="L353" s="80"/>
      <c r="M353" s="11"/>
      <c r="N353" s="81" t="n">
        <f aca="false">SUM(N341,N344,N347,N350)</f>
        <v>10</v>
      </c>
      <c r="O353" s="51"/>
      <c r="P353" s="74"/>
      <c r="Q353" s="42"/>
      <c r="R353" s="11"/>
      <c r="S353" s="11"/>
      <c r="T353" s="11"/>
      <c r="U353" s="11"/>
      <c r="V353" s="11"/>
      <c r="W353" s="11"/>
      <c r="X353" s="11"/>
      <c r="Y353" s="11"/>
      <c r="Z353" s="18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</row>
    <row r="354" customFormat="false" ht="13.5" hidden="false" customHeight="false" outlineLevel="0" collapsed="false">
      <c r="A354" s="21"/>
      <c r="B354" s="82" t="str">
        <f aca="false">"de "&amp;E336&amp;" :"</f>
        <v>de CITY GREEN 1 :</v>
      </c>
      <c r="C354" s="82"/>
      <c r="D354" s="82"/>
      <c r="E354" s="83"/>
      <c r="F354" s="84"/>
      <c r="G354" s="42"/>
      <c r="H354" s="79"/>
      <c r="I354" s="80"/>
      <c r="J354" s="80"/>
      <c r="K354" s="85" t="n">
        <f aca="false">SUM(H342:L342,H345:L345,H348:L348,H351:L351)</f>
        <v>113</v>
      </c>
      <c r="L354" s="85"/>
      <c r="M354" s="11"/>
      <c r="N354" s="51"/>
      <c r="O354" s="60" t="n">
        <f aca="false">SUM(O342,O345,O348,O351)</f>
        <v>5</v>
      </c>
      <c r="P354" s="74"/>
      <c r="Q354" s="42"/>
      <c r="R354" s="11"/>
      <c r="S354" s="11"/>
      <c r="T354" s="11"/>
      <c r="U354" s="11"/>
      <c r="V354" s="11"/>
      <c r="W354" s="11"/>
      <c r="X354" s="11"/>
      <c r="Y354" s="11"/>
      <c r="Z354" s="18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</row>
    <row r="355" customFormat="false" ht="12.75" hidden="false" customHeight="false" outlineLevel="0" collapsed="false">
      <c r="A355" s="21"/>
      <c r="B355" s="86" t="s">
        <v>79</v>
      </c>
      <c r="C355" s="86"/>
      <c r="D355" s="86"/>
      <c r="E355" s="87"/>
      <c r="F355" s="88"/>
      <c r="G355" s="42"/>
      <c r="H355" s="22"/>
      <c r="I355" s="22"/>
      <c r="J355" s="42"/>
      <c r="K355" s="42"/>
      <c r="L355" s="42"/>
      <c r="M355" s="42"/>
      <c r="N355" s="89"/>
      <c r="O355" s="89"/>
      <c r="P355" s="42"/>
      <c r="Q355" s="74"/>
      <c r="R355" s="42"/>
      <c r="S355" s="42"/>
      <c r="T355" s="74"/>
      <c r="U355" s="42"/>
      <c r="V355" s="11"/>
      <c r="W355" s="11"/>
      <c r="X355" s="11"/>
      <c r="Y355" s="11"/>
      <c r="Z355" s="18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</row>
    <row r="356" customFormat="false" ht="12.75" hidden="false" customHeight="false" outlineLevel="0" collapsed="false">
      <c r="A356" s="10"/>
      <c r="B356" s="90" t="str">
        <f aca="false">"de "&amp;K336&amp;" :"</f>
        <v>de BRON 2 :</v>
      </c>
      <c r="C356" s="90"/>
      <c r="D356" s="90"/>
      <c r="E356" s="91"/>
      <c r="F356" s="92"/>
      <c r="G356" s="11"/>
      <c r="H356" s="11"/>
      <c r="I356" s="11"/>
      <c r="J356" s="11"/>
      <c r="K356" s="11"/>
      <c r="L356" s="11"/>
      <c r="M356" s="11"/>
      <c r="N356" s="10"/>
      <c r="O356" s="10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8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</row>
    <row r="357" customFormat="false" ht="13.5" hidden="false" customHeight="false" outlineLevel="0" collapsed="false">
      <c r="A357" s="10"/>
      <c r="B357" s="10"/>
      <c r="C357" s="10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0"/>
      <c r="O357" s="10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8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</row>
    <row r="358" customFormat="false" ht="18" hidden="false" customHeight="false" outlineLevel="0" collapsed="false">
      <c r="A358" s="10"/>
      <c r="B358" s="10"/>
      <c r="C358" s="10"/>
      <c r="D358" s="11"/>
      <c r="E358" s="11"/>
      <c r="F358" s="93" t="str">
        <f aca="false">E363</f>
        <v>VALENCE 2</v>
      </c>
      <c r="G358" s="93"/>
      <c r="H358" s="93"/>
      <c r="I358" s="15" t="n">
        <f aca="false">SUM(Z368,Z371,Z374,Z377)</f>
        <v>1</v>
      </c>
      <c r="J358" s="15"/>
      <c r="K358" s="11"/>
      <c r="L358" s="11"/>
      <c r="M358" s="16" t="s">
        <v>41</v>
      </c>
      <c r="N358" s="16"/>
      <c r="O358" s="16"/>
      <c r="P358" s="17"/>
      <c r="Q358" s="11"/>
      <c r="R358" s="11"/>
      <c r="S358" s="11"/>
      <c r="T358" s="11"/>
      <c r="U358" s="11"/>
      <c r="V358" s="11"/>
      <c r="W358" s="11"/>
      <c r="X358" s="18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</row>
    <row r="359" customFormat="false" ht="15.75" hidden="false" customHeight="false" outlineLevel="0" collapsed="false">
      <c r="A359" s="10"/>
      <c r="B359" s="10"/>
      <c r="C359" s="10"/>
      <c r="D359" s="11"/>
      <c r="E359" s="11"/>
      <c r="F359" s="94" t="s">
        <v>42</v>
      </c>
      <c r="G359" s="94"/>
      <c r="H359" s="94"/>
      <c r="I359" s="15"/>
      <c r="J359" s="15"/>
      <c r="K359" s="11"/>
      <c r="L359" s="11"/>
      <c r="M359" s="16" t="s">
        <v>43</v>
      </c>
      <c r="N359" s="16"/>
      <c r="O359" s="16"/>
      <c r="P359" s="20" t="s">
        <v>44</v>
      </c>
      <c r="Q359" s="11"/>
      <c r="R359" s="11"/>
      <c r="S359" s="11"/>
      <c r="T359" s="11"/>
      <c r="U359" s="11"/>
      <c r="V359" s="11"/>
      <c r="W359" s="11"/>
      <c r="X359" s="18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</row>
    <row r="360" customFormat="false" ht="18" hidden="false" customHeight="false" outlineLevel="0" collapsed="false">
      <c r="A360" s="21"/>
      <c r="B360" s="21"/>
      <c r="C360" s="21"/>
      <c r="D360" s="22"/>
      <c r="E360" s="22"/>
      <c r="F360" s="23" t="str">
        <f aca="false">K363</f>
        <v>ST ETIENNE 2</v>
      </c>
      <c r="G360" s="23"/>
      <c r="H360" s="23"/>
      <c r="I360" s="24" t="n">
        <f aca="false">SUM(Z369,Z372,Z375,Z378)</f>
        <v>3</v>
      </c>
      <c r="J360" s="24"/>
      <c r="K360" s="10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8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</row>
    <row r="361" customFormat="false" ht="15.75" hidden="false" customHeight="false" outlineLevel="0" collapsed="false">
      <c r="A361" s="21"/>
      <c r="B361" s="21"/>
      <c r="C361" s="21"/>
      <c r="D361" s="22"/>
      <c r="E361" s="22"/>
      <c r="F361" s="25" t="s">
        <v>45</v>
      </c>
      <c r="G361" s="25"/>
      <c r="H361" s="26"/>
      <c r="I361" s="24"/>
      <c r="J361" s="24"/>
      <c r="K361" s="10"/>
      <c r="L361" s="11"/>
      <c r="M361" s="11"/>
      <c r="N361" s="22"/>
      <c r="O361" s="22"/>
      <c r="P361" s="22"/>
      <c r="Q361" s="22"/>
      <c r="R361" s="11"/>
      <c r="S361" s="11"/>
      <c r="T361" s="11"/>
      <c r="U361" s="11"/>
      <c r="V361" s="18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</row>
    <row r="362" customFormat="false" ht="13.5" hidden="false" customHeight="false" outlineLevel="0" collapsed="false">
      <c r="A362" s="10"/>
      <c r="B362" s="10"/>
      <c r="C362" s="10"/>
      <c r="D362" s="22"/>
      <c r="E362" s="11"/>
      <c r="F362" s="11"/>
      <c r="G362" s="11"/>
      <c r="H362" s="27"/>
      <c r="I362" s="27"/>
      <c r="J362" s="11"/>
      <c r="K362" s="11"/>
      <c r="L362" s="11"/>
      <c r="M362" s="11"/>
      <c r="N362" s="10"/>
      <c r="O362" s="10"/>
      <c r="P362" s="11"/>
      <c r="Q362" s="11"/>
      <c r="R362" s="22"/>
      <c r="S362" s="22"/>
      <c r="T362" s="28"/>
      <c r="U362" s="28"/>
      <c r="V362" s="11"/>
      <c r="W362" s="11"/>
      <c r="X362" s="11"/>
      <c r="Y362" s="11"/>
      <c r="Z362" s="18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</row>
    <row r="363" customFormat="false" ht="13.5" hidden="false" customHeight="false" outlineLevel="0" collapsed="false">
      <c r="A363" s="10"/>
      <c r="B363" s="10"/>
      <c r="C363" s="10"/>
      <c r="D363" s="29" t="s">
        <v>46</v>
      </c>
      <c r="E363" s="30" t="s">
        <v>98</v>
      </c>
      <c r="F363" s="30"/>
      <c r="G363" s="11"/>
      <c r="H363" s="31" t="s">
        <v>48</v>
      </c>
      <c r="I363" s="31"/>
      <c r="J363" s="31"/>
      <c r="K363" s="32" t="s">
        <v>47</v>
      </c>
      <c r="L363" s="32"/>
      <c r="M363" s="32"/>
      <c r="N363" s="32"/>
      <c r="O363" s="32"/>
      <c r="P363" s="11"/>
      <c r="Q363" s="11"/>
      <c r="R363" s="22"/>
      <c r="S363" s="22"/>
      <c r="T363" s="28"/>
      <c r="U363" s="28"/>
      <c r="V363" s="11"/>
      <c r="W363" s="11"/>
      <c r="X363" s="11"/>
      <c r="Y363" s="11"/>
      <c r="Z363" s="18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</row>
    <row r="364" customFormat="false" ht="13.5" hidden="false" customHeight="false" outlineLevel="0" collapsed="false">
      <c r="A364" s="10"/>
      <c r="B364" s="10"/>
      <c r="C364" s="10"/>
      <c r="D364" s="33" t="s">
        <v>50</v>
      </c>
      <c r="E364" s="30"/>
      <c r="F364" s="30"/>
      <c r="G364" s="11"/>
      <c r="H364" s="31" t="s">
        <v>50</v>
      </c>
      <c r="I364" s="31"/>
      <c r="J364" s="31"/>
      <c r="K364" s="32"/>
      <c r="L364" s="32"/>
      <c r="M364" s="32"/>
      <c r="N364" s="32"/>
      <c r="O364" s="32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8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</row>
    <row r="365" customFormat="false" ht="13.5" hidden="false" customHeight="false" outlineLevel="0" collapsed="false">
      <c r="A365" s="10"/>
      <c r="B365" s="10"/>
      <c r="C365" s="10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0"/>
      <c r="O365" s="10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8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</row>
    <row r="366" customFormat="false" ht="13.5" hidden="false" customHeight="false" outlineLevel="0" collapsed="false">
      <c r="A366" s="10"/>
      <c r="B366" s="34" t="s">
        <v>51</v>
      </c>
      <c r="C366" s="35" t="s">
        <v>52</v>
      </c>
      <c r="D366" s="36" t="s">
        <v>53</v>
      </c>
      <c r="E366" s="21"/>
      <c r="F366" s="37" t="s">
        <v>54</v>
      </c>
      <c r="G366" s="38"/>
      <c r="H366" s="34" t="s">
        <v>55</v>
      </c>
      <c r="I366" s="34"/>
      <c r="J366" s="34"/>
      <c r="K366" s="34"/>
      <c r="L366" s="34"/>
      <c r="M366" s="11"/>
      <c r="N366" s="39" t="s">
        <v>56</v>
      </c>
      <c r="O366" s="40" t="s">
        <v>56</v>
      </c>
      <c r="P366" s="11"/>
      <c r="Q366" s="41" t="s">
        <v>57</v>
      </c>
      <c r="R366" s="11"/>
      <c r="S366" s="34" t="s">
        <v>56</v>
      </c>
      <c r="T366" s="34"/>
      <c r="U366" s="34"/>
      <c r="V366" s="34"/>
      <c r="W366" s="34"/>
      <c r="X366" s="34"/>
      <c r="Y366" s="11"/>
      <c r="Z366" s="18" t="s">
        <v>58</v>
      </c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</row>
    <row r="367" customFormat="false" ht="13.5" hidden="false" customHeight="false" outlineLevel="0" collapsed="false">
      <c r="A367" s="10"/>
      <c r="B367" s="21"/>
      <c r="C367" s="21"/>
      <c r="D367" s="22"/>
      <c r="E367" s="22"/>
      <c r="F367" s="22"/>
      <c r="G367" s="22"/>
      <c r="H367" s="22"/>
      <c r="I367" s="22"/>
      <c r="J367" s="42"/>
      <c r="K367" s="42"/>
      <c r="L367" s="22"/>
      <c r="M367" s="11"/>
      <c r="N367" s="43"/>
      <c r="O367" s="43"/>
      <c r="P367" s="11"/>
      <c r="Q367" s="44"/>
      <c r="R367" s="11"/>
      <c r="S367" s="11"/>
      <c r="T367" s="11"/>
      <c r="U367" s="11"/>
      <c r="V367" s="11"/>
      <c r="W367" s="11"/>
      <c r="X367" s="11"/>
      <c r="Y367" s="11"/>
      <c r="Z367" s="18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</row>
    <row r="368" customFormat="false" ht="12.75" hidden="false" customHeight="false" outlineLevel="0" collapsed="false">
      <c r="A368" s="45" t="s">
        <v>59</v>
      </c>
      <c r="B368" s="105" t="s">
        <v>10</v>
      </c>
      <c r="C368" s="105" t="n">
        <v>286</v>
      </c>
      <c r="D368" s="106" t="s">
        <v>100</v>
      </c>
      <c r="E368" s="49"/>
      <c r="F368" s="107" t="s">
        <v>101</v>
      </c>
      <c r="G368" s="49"/>
      <c r="H368" s="108" t="n">
        <v>2</v>
      </c>
      <c r="I368" s="109" t="n">
        <v>9</v>
      </c>
      <c r="J368" s="109" t="n">
        <v>8</v>
      </c>
      <c r="K368" s="109"/>
      <c r="L368" s="48"/>
      <c r="M368" s="11"/>
      <c r="N368" s="50" t="n">
        <f aca="false">X368</f>
        <v>0</v>
      </c>
      <c r="O368" s="51"/>
      <c r="P368" s="11"/>
      <c r="Q368" s="52" t="str">
        <f aca="false">IF(N368=3,IF(AND(N368&lt;O369,HLOOKUP(B368,$S$5:$BD$6,2,FALSE())-HLOOKUP(B369,$S$5:$BD$6,2,FALSE())&lt;=2),MIN(C368,C369),IF(AND(N368&gt;O369,HLOOKUP(B369,$S$5:$BD$6,2,FALSE())-HLOOKUP(B368,$S$5:$BD$6,2,FALSE())&lt;=2),MIN(C368,C369),"NON")),"-")</f>
        <v>-</v>
      </c>
      <c r="R368" s="11"/>
      <c r="S368" s="53" t="n">
        <f aca="false">IF(H368&gt;H369,1,0)</f>
        <v>0</v>
      </c>
      <c r="T368" s="53" t="n">
        <f aca="false">IF(I368&gt;I369,1,0)</f>
        <v>0</v>
      </c>
      <c r="U368" s="53" t="n">
        <f aca="false">IF(J368&gt;J369,1,0)</f>
        <v>0</v>
      </c>
      <c r="V368" s="53" t="n">
        <f aca="false">IF(K368&gt;K369,1,0)</f>
        <v>0</v>
      </c>
      <c r="W368" s="53" t="n">
        <f aca="false">IF(L368&gt;L369,1,0)</f>
        <v>0</v>
      </c>
      <c r="X368" s="53" t="n">
        <f aca="false">+SUM(S368:W368)</f>
        <v>0</v>
      </c>
      <c r="Y368" s="11"/>
      <c r="Z368" s="54" t="n">
        <f aca="false">IF(X368=3,1,0)</f>
        <v>0</v>
      </c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</row>
    <row r="369" customFormat="false" ht="13.5" hidden="false" customHeight="false" outlineLevel="0" collapsed="false">
      <c r="A369" s="55" t="s">
        <v>59</v>
      </c>
      <c r="B369" s="57" t="s">
        <v>12</v>
      </c>
      <c r="C369" s="57" t="n">
        <v>551</v>
      </c>
      <c r="D369" s="58" t="s">
        <v>60</v>
      </c>
      <c r="E369" s="59"/>
      <c r="F369" s="57" t="s">
        <v>61</v>
      </c>
      <c r="G369" s="59"/>
      <c r="H369" s="110" t="n">
        <v>11</v>
      </c>
      <c r="I369" s="111" t="n">
        <v>11</v>
      </c>
      <c r="J369" s="111" t="n">
        <v>11</v>
      </c>
      <c r="K369" s="111"/>
      <c r="L369" s="58"/>
      <c r="M369" s="11"/>
      <c r="N369" s="51"/>
      <c r="O369" s="60" t="n">
        <f aca="false">X369</f>
        <v>3</v>
      </c>
      <c r="P369" s="11"/>
      <c r="Q369" s="61" t="n">
        <f aca="false">IF(O369=3,IF(AND(O369&lt;N368,HLOOKUP(B369,$S$5:$BD$6,2,FALSE())-HLOOKUP(B368,$S$5:$BD$6,2,FALSE())&lt;=2),MIN(C369,C368),IF(AND(O369&gt;N368,HLOOKUP(B368,$S$5:$BD$6,2,FALSE())-HLOOKUP(B369,$S$5:$BD$6,2,FALSE())&lt;=2),MIN(C369,C368),"NON")),"-")</f>
        <v>286</v>
      </c>
      <c r="R369" s="11"/>
      <c r="S369" s="62" t="n">
        <f aca="false">IF(H369&gt;H368,1,0)</f>
        <v>1</v>
      </c>
      <c r="T369" s="62" t="n">
        <f aca="false">IF(I369&gt;I368,1,0)</f>
        <v>1</v>
      </c>
      <c r="U369" s="62" t="n">
        <f aca="false">IF(J369&gt;J368,1,0)</f>
        <v>1</v>
      </c>
      <c r="V369" s="62" t="n">
        <f aca="false">IF(K369&gt;K368,1,0)</f>
        <v>0</v>
      </c>
      <c r="W369" s="62" t="n">
        <f aca="false">IF(L369&gt;L368,1,0)</f>
        <v>0</v>
      </c>
      <c r="X369" s="62" t="n">
        <f aca="false">+SUM(S369:W369)</f>
        <v>3</v>
      </c>
      <c r="Y369" s="11"/>
      <c r="Z369" s="63" t="n">
        <f aca="false">IF(X369=3,1,0)</f>
        <v>1</v>
      </c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</row>
    <row r="370" customFormat="false" ht="13.5" hidden="false" customHeight="false" outlineLevel="0" collapsed="false">
      <c r="A370" s="64"/>
      <c r="B370" s="103"/>
      <c r="C370" s="103"/>
      <c r="D370" s="49"/>
      <c r="E370" s="49"/>
      <c r="F370" s="112"/>
      <c r="G370" s="49"/>
      <c r="H370" s="68"/>
      <c r="I370" s="68"/>
      <c r="J370" s="68"/>
      <c r="K370" s="68"/>
      <c r="L370" s="68"/>
      <c r="M370" s="11"/>
      <c r="N370" s="67"/>
      <c r="O370" s="51"/>
      <c r="P370" s="11"/>
      <c r="Q370" s="68"/>
      <c r="R370" s="11"/>
      <c r="S370" s="11"/>
      <c r="T370" s="11"/>
      <c r="U370" s="11"/>
      <c r="V370" s="11"/>
      <c r="W370" s="11"/>
      <c r="X370" s="11"/>
      <c r="Y370" s="11"/>
      <c r="Z370" s="18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</row>
    <row r="371" customFormat="false" ht="12.75" hidden="false" customHeight="false" outlineLevel="0" collapsed="false">
      <c r="A371" s="45" t="s">
        <v>64</v>
      </c>
      <c r="B371" s="105" t="s">
        <v>11</v>
      </c>
      <c r="C371" s="105" t="n">
        <v>425</v>
      </c>
      <c r="D371" s="48" t="s">
        <v>104</v>
      </c>
      <c r="E371" s="49"/>
      <c r="F371" s="107" t="s">
        <v>105</v>
      </c>
      <c r="G371" s="49"/>
      <c r="H371" s="108" t="n">
        <v>5</v>
      </c>
      <c r="I371" s="109" t="n">
        <v>4</v>
      </c>
      <c r="J371" s="109" t="n">
        <v>9</v>
      </c>
      <c r="K371" s="109"/>
      <c r="L371" s="48"/>
      <c r="M371" s="11"/>
      <c r="N371" s="50" t="n">
        <f aca="false">X371</f>
        <v>0</v>
      </c>
      <c r="O371" s="51"/>
      <c r="P371" s="11"/>
      <c r="Q371" s="52" t="str">
        <f aca="false">IF(N371=3,IF(AND(N371&lt;O372,HLOOKUP(B371,$S$5:$BD$6,2,FALSE())-HLOOKUP(B372,$S$5:$BD$6,2,FALSE())&lt;=2),MIN(C371,C372),IF(AND(N371&gt;O372,HLOOKUP(B372,$S$5:$BD$6,2,FALSE())-HLOOKUP(B371,$S$5:$BD$6,2,FALSE())&lt;=2),MIN(C371,C372),"NON")),"-")</f>
        <v>-</v>
      </c>
      <c r="R371" s="11"/>
      <c r="S371" s="53" t="n">
        <f aca="false">IF(H371&gt;H372,1,0)</f>
        <v>0</v>
      </c>
      <c r="T371" s="53" t="n">
        <f aca="false">IF(I371&gt;I372,1,0)</f>
        <v>0</v>
      </c>
      <c r="U371" s="53" t="n">
        <f aca="false">IF(J371&gt;J372,1,0)</f>
        <v>0</v>
      </c>
      <c r="V371" s="53" t="n">
        <f aca="false">IF(K371&gt;K372,1,0)</f>
        <v>0</v>
      </c>
      <c r="W371" s="53" t="n">
        <f aca="false">IF(L371&gt;L372,1,0)</f>
        <v>0</v>
      </c>
      <c r="X371" s="53" t="n">
        <f aca="false">+SUM(S371:W371)</f>
        <v>0</v>
      </c>
      <c r="Y371" s="11"/>
      <c r="Z371" s="54" t="n">
        <f aca="false">IF(X371=3,1,0)</f>
        <v>0</v>
      </c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</row>
    <row r="372" customFormat="false" ht="13.5" hidden="false" customHeight="false" outlineLevel="0" collapsed="false">
      <c r="A372" s="55" t="s">
        <v>64</v>
      </c>
      <c r="B372" s="57" t="s">
        <v>18</v>
      </c>
      <c r="C372" s="57" t="n">
        <v>2087</v>
      </c>
      <c r="D372" s="113" t="s">
        <v>65</v>
      </c>
      <c r="E372" s="59"/>
      <c r="F372" s="57" t="s">
        <v>66</v>
      </c>
      <c r="G372" s="59"/>
      <c r="H372" s="110" t="n">
        <v>11</v>
      </c>
      <c r="I372" s="111" t="n">
        <v>11</v>
      </c>
      <c r="J372" s="111" t="n">
        <v>11</v>
      </c>
      <c r="K372" s="111"/>
      <c r="L372" s="58"/>
      <c r="M372" s="11"/>
      <c r="N372" s="51"/>
      <c r="O372" s="60" t="n">
        <f aca="false">X372</f>
        <v>3</v>
      </c>
      <c r="P372" s="11"/>
      <c r="Q372" s="61" t="n">
        <f aca="false">IF(O372=3,IF(AND(O372&lt;N371,HLOOKUP(B372,$S$5:$BD$6,2,FALSE())-HLOOKUP(B371,$S$5:$BD$6,2,FALSE())&lt;=2),MIN(C372,C371),IF(AND(O372&gt;N371,HLOOKUP(B371,$S$5:$BD$6,2,FALSE())-HLOOKUP(B372,$S$5:$BD$6,2,FALSE())&lt;=2),MIN(C372,C371),"NON")),"-")</f>
        <v>425</v>
      </c>
      <c r="R372" s="11"/>
      <c r="S372" s="62" t="n">
        <f aca="false">IF(H372&gt;H371,1,0)</f>
        <v>1</v>
      </c>
      <c r="T372" s="62" t="n">
        <f aca="false">IF(I372&gt;I371,1,0)</f>
        <v>1</v>
      </c>
      <c r="U372" s="62" t="n">
        <f aca="false">IF(J372&gt;J371,1,0)</f>
        <v>1</v>
      </c>
      <c r="V372" s="62" t="n">
        <f aca="false">IF(K372&gt;K371,1,0)</f>
        <v>0</v>
      </c>
      <c r="W372" s="62" t="n">
        <f aca="false">IF(L372&gt;L371,1,0)</f>
        <v>0</v>
      </c>
      <c r="X372" s="62" t="n">
        <f aca="false">+SUM(S372:W372)</f>
        <v>3</v>
      </c>
      <c r="Y372" s="11"/>
      <c r="Z372" s="63" t="n">
        <f aca="false">IF(X372=3,1,0)</f>
        <v>1</v>
      </c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</row>
    <row r="373" customFormat="false" ht="13.5" hidden="false" customHeight="false" outlineLevel="0" collapsed="false">
      <c r="A373" s="69"/>
      <c r="B373" s="103"/>
      <c r="C373" s="103"/>
      <c r="D373" s="49"/>
      <c r="E373" s="49"/>
      <c r="F373" s="112"/>
      <c r="G373" s="49"/>
      <c r="H373" s="68"/>
      <c r="I373" s="68"/>
      <c r="J373" s="68"/>
      <c r="K373" s="68"/>
      <c r="L373" s="68"/>
      <c r="M373" s="11"/>
      <c r="N373" s="67"/>
      <c r="O373" s="67"/>
      <c r="P373" s="11"/>
      <c r="Q373" s="68"/>
      <c r="R373" s="11"/>
      <c r="S373" s="11"/>
      <c r="T373" s="11"/>
      <c r="U373" s="11"/>
      <c r="V373" s="11"/>
      <c r="W373" s="11"/>
      <c r="X373" s="11"/>
      <c r="Y373" s="11"/>
      <c r="Z373" s="18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</row>
    <row r="374" customFormat="false" ht="12.75" hidden="false" customHeight="false" outlineLevel="0" collapsed="false">
      <c r="A374" s="45" t="s">
        <v>69</v>
      </c>
      <c r="B374" s="105" t="s">
        <v>12</v>
      </c>
      <c r="C374" s="105" t="n">
        <v>642</v>
      </c>
      <c r="D374" s="48" t="s">
        <v>108</v>
      </c>
      <c r="E374" s="49"/>
      <c r="F374" s="107" t="s">
        <v>109</v>
      </c>
      <c r="G374" s="49"/>
      <c r="H374" s="108" t="n">
        <v>11</v>
      </c>
      <c r="I374" s="109" t="n">
        <v>11</v>
      </c>
      <c r="J374" s="109" t="n">
        <v>11</v>
      </c>
      <c r="K374" s="109" t="n">
        <v>8</v>
      </c>
      <c r="L374" s="48" t="n">
        <v>12</v>
      </c>
      <c r="M374" s="11"/>
      <c r="N374" s="50" t="n">
        <f aca="false">X374</f>
        <v>3</v>
      </c>
      <c r="O374" s="51"/>
      <c r="P374" s="11"/>
      <c r="Q374" s="52" t="str">
        <f aca="false">IF(N374=3,IF(AND(N374&lt;O375,HLOOKUP(B374,$S$5:$BD$6,2,FALSE())-HLOOKUP(B375,$S$5:$BD$6,2,FALSE())&lt;=2),MIN(C374,C375),IF(AND(N374&gt;O375,HLOOKUP(B375,$S$5:$BD$6,2,FALSE())-HLOOKUP(B374,$S$5:$BD$6,2,FALSE())&lt;=2),MIN(C374,C375),"NON")),"-")</f>
        <v>NON</v>
      </c>
      <c r="R374" s="11"/>
      <c r="S374" s="53" t="n">
        <f aca="false">IF(H374&gt;H375,1,0)</f>
        <v>0</v>
      </c>
      <c r="T374" s="53" t="n">
        <f aca="false">IF(I374&gt;I375,1,0)</f>
        <v>1</v>
      </c>
      <c r="U374" s="53" t="n">
        <f aca="false">IF(J374&gt;J375,1,0)</f>
        <v>1</v>
      </c>
      <c r="V374" s="53" t="n">
        <f aca="false">IF(K374&gt;K375,1,0)</f>
        <v>0</v>
      </c>
      <c r="W374" s="53" t="n">
        <f aca="false">IF(L374&gt;L375,1,0)</f>
        <v>1</v>
      </c>
      <c r="X374" s="53" t="n">
        <f aca="false">+SUM(S374:W374)</f>
        <v>3</v>
      </c>
      <c r="Y374" s="11"/>
      <c r="Z374" s="54" t="n">
        <f aca="false">IF(X374=3,1,0)</f>
        <v>1</v>
      </c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</row>
    <row r="375" customFormat="false" ht="13.5" hidden="false" customHeight="false" outlineLevel="0" collapsed="false">
      <c r="A375" s="55" t="s">
        <v>69</v>
      </c>
      <c r="B375" s="57" t="s">
        <v>18</v>
      </c>
      <c r="C375" s="57" t="n">
        <v>2317</v>
      </c>
      <c r="D375" s="58" t="s">
        <v>70</v>
      </c>
      <c r="E375" s="59"/>
      <c r="F375" s="57" t="s">
        <v>71</v>
      </c>
      <c r="G375" s="59"/>
      <c r="H375" s="110" t="n">
        <v>13</v>
      </c>
      <c r="I375" s="111" t="n">
        <v>6</v>
      </c>
      <c r="J375" s="111" t="n">
        <v>9</v>
      </c>
      <c r="K375" s="111" t="n">
        <v>11</v>
      </c>
      <c r="L375" s="58" t="n">
        <v>10</v>
      </c>
      <c r="M375" s="11"/>
      <c r="N375" s="51"/>
      <c r="O375" s="60" t="n">
        <f aca="false">X375</f>
        <v>2</v>
      </c>
      <c r="P375" s="11"/>
      <c r="Q375" s="61" t="str">
        <f aca="false">IF(O375=3,IF(AND(O375&lt;N374,HLOOKUP(B375,$S$5:$BD$6,2,FALSE())-HLOOKUP(B374,$S$5:$BD$6,2,FALSE())&lt;=2),MIN(C375,C374),IF(AND(O375&gt;N374,HLOOKUP(B374,$S$5:$BD$6,2,FALSE())-HLOOKUP(B375,$S$5:$BD$6,2,FALSE())&lt;=2),MIN(C375,C374),"NON")),"-")</f>
        <v>-</v>
      </c>
      <c r="R375" s="11"/>
      <c r="S375" s="62" t="n">
        <f aca="false">IF(H375&gt;H374,1,0)</f>
        <v>1</v>
      </c>
      <c r="T375" s="62" t="n">
        <f aca="false">IF(I375&gt;I374,1,0)</f>
        <v>0</v>
      </c>
      <c r="U375" s="62" t="n">
        <f aca="false">IF(J375&gt;J374,1,0)</f>
        <v>0</v>
      </c>
      <c r="V375" s="62" t="n">
        <f aca="false">IF(K375&gt;K374,1,0)</f>
        <v>1</v>
      </c>
      <c r="W375" s="62" t="n">
        <f aca="false">IF(L375&gt;L374,1,0)</f>
        <v>0</v>
      </c>
      <c r="X375" s="62" t="n">
        <f aca="false">+SUM(S375:W375)</f>
        <v>2</v>
      </c>
      <c r="Y375" s="11"/>
      <c r="Z375" s="63" t="n">
        <f aca="false">IF(X375=3,1,0)</f>
        <v>0</v>
      </c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</row>
    <row r="376" customFormat="false" ht="13.5" hidden="false" customHeight="false" outlineLevel="0" collapsed="false">
      <c r="A376" s="69"/>
      <c r="B376" s="103"/>
      <c r="C376" s="103"/>
      <c r="D376" s="49"/>
      <c r="E376" s="59"/>
      <c r="F376" s="112"/>
      <c r="G376" s="49"/>
      <c r="H376" s="68"/>
      <c r="I376" s="68"/>
      <c r="J376" s="68"/>
      <c r="K376" s="68"/>
      <c r="L376" s="68"/>
      <c r="M376" s="11"/>
      <c r="N376" s="70"/>
      <c r="O376" s="70"/>
      <c r="P376" s="11"/>
      <c r="Q376" s="68"/>
      <c r="R376" s="11"/>
      <c r="S376" s="11"/>
      <c r="T376" s="11"/>
      <c r="U376" s="11"/>
      <c r="V376" s="11"/>
      <c r="W376" s="11"/>
      <c r="X376" s="11"/>
      <c r="Y376" s="11"/>
      <c r="Z376" s="18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</row>
    <row r="377" customFormat="false" ht="12.75" hidden="false" customHeight="false" outlineLevel="0" collapsed="false">
      <c r="A377" s="45" t="s">
        <v>74</v>
      </c>
      <c r="B377" s="114" t="s">
        <v>13</v>
      </c>
      <c r="C377" s="105" t="n">
        <v>814</v>
      </c>
      <c r="D377" s="48" t="s">
        <v>112</v>
      </c>
      <c r="E377" s="59"/>
      <c r="F377" s="107" t="s">
        <v>113</v>
      </c>
      <c r="G377" s="49"/>
      <c r="H377" s="108" t="n">
        <v>11</v>
      </c>
      <c r="I377" s="109" t="n">
        <v>11</v>
      </c>
      <c r="J377" s="109" t="n">
        <v>5</v>
      </c>
      <c r="K377" s="109" t="n">
        <v>6</v>
      </c>
      <c r="L377" s="48"/>
      <c r="M377" s="11"/>
      <c r="N377" s="50" t="n">
        <f aca="false">X377</f>
        <v>1</v>
      </c>
      <c r="O377" s="51"/>
      <c r="P377" s="11"/>
      <c r="Q377" s="52" t="str">
        <f aca="false">IF(N377=3,IF(AND(N377&lt;O378,HLOOKUP(B377,$S$5:$BD$6,2,FALSE())-HLOOKUP(B378,$S$5:$BD$6,2,FALSE())&lt;=2),MIN(C377,C378),IF(AND(N377&gt;O378,HLOOKUP(B378,$S$5:$BD$6,2,FALSE())-HLOOKUP(B377,$S$5:$BD$6,2,FALSE())&lt;=2),MIN(C377,C378),"NON")),"-")</f>
        <v>-</v>
      </c>
      <c r="R377" s="11"/>
      <c r="S377" s="53" t="n">
        <f aca="false">IF(H377&gt;H378,1,0)</f>
        <v>1</v>
      </c>
      <c r="T377" s="53" t="n">
        <f aca="false">IF(I377&gt;I378,1,0)</f>
        <v>0</v>
      </c>
      <c r="U377" s="53" t="n">
        <f aca="false">IF(J377&gt;J378,1,0)</f>
        <v>0</v>
      </c>
      <c r="V377" s="53" t="n">
        <f aca="false">IF(K377&gt;K378,1,0)</f>
        <v>0</v>
      </c>
      <c r="W377" s="53" t="n">
        <f aca="false">IF(L377&gt;L378,1,0)</f>
        <v>0</v>
      </c>
      <c r="X377" s="53" t="n">
        <f aca="false">+SUM(S377:W377)</f>
        <v>1</v>
      </c>
      <c r="Y377" s="11"/>
      <c r="Z377" s="54" t="n">
        <f aca="false">IF(X377=3,1,0)</f>
        <v>0</v>
      </c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</row>
    <row r="378" customFormat="false" ht="13.5" hidden="false" customHeight="false" outlineLevel="0" collapsed="false">
      <c r="A378" s="55" t="s">
        <v>74</v>
      </c>
      <c r="B378" s="57" t="s">
        <v>22</v>
      </c>
      <c r="C378" s="57" t="n">
        <v>4800</v>
      </c>
      <c r="D378" s="58" t="s">
        <v>75</v>
      </c>
      <c r="E378" s="59"/>
      <c r="F378" s="57" t="s">
        <v>76</v>
      </c>
      <c r="G378" s="59"/>
      <c r="H378" s="110" t="n">
        <v>8</v>
      </c>
      <c r="I378" s="111" t="n">
        <v>13</v>
      </c>
      <c r="J378" s="111" t="n">
        <v>11</v>
      </c>
      <c r="K378" s="111" t="n">
        <v>11</v>
      </c>
      <c r="L378" s="58"/>
      <c r="M378" s="11"/>
      <c r="N378" s="51"/>
      <c r="O378" s="60" t="n">
        <f aca="false">X378</f>
        <v>3</v>
      </c>
      <c r="P378" s="11"/>
      <c r="Q378" s="61" t="n">
        <f aca="false">IF(O378=3,IF(AND(O378&lt;N377,HLOOKUP(B378,$S$5:$BD$6,2,FALSE())-HLOOKUP(B377,$S$5:$BD$6,2,FALSE())&lt;=2),MIN(C378,C377),IF(AND(O378&gt;N377,HLOOKUP(B377,$S$5:$BD$6,2,FALSE())-HLOOKUP(B378,$S$5:$BD$6,2,FALSE())&lt;=2),MIN(C378,C377),"NON")),"-")</f>
        <v>814</v>
      </c>
      <c r="R378" s="11"/>
      <c r="S378" s="62" t="n">
        <f aca="false">IF(H378&gt;H377,1,0)</f>
        <v>0</v>
      </c>
      <c r="T378" s="62" t="n">
        <f aca="false">IF(I378&gt;I377,1,0)</f>
        <v>1</v>
      </c>
      <c r="U378" s="62" t="n">
        <f aca="false">IF(J378&gt;J377,1,0)</f>
        <v>1</v>
      </c>
      <c r="V378" s="62" t="n">
        <f aca="false">IF(K378&gt;K377,1,0)</f>
        <v>1</v>
      </c>
      <c r="W378" s="62" t="n">
        <f aca="false">IF(L378&gt;L377,1,0)</f>
        <v>0</v>
      </c>
      <c r="X378" s="62" t="n">
        <f aca="false">+SUM(S378:W378)</f>
        <v>3</v>
      </c>
      <c r="Y378" s="11"/>
      <c r="Z378" s="63" t="n">
        <f aca="false">IF(X378=3,1,0)</f>
        <v>1</v>
      </c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</row>
    <row r="379" customFormat="false" ht="13.5" hidden="false" customHeight="false" outlineLevel="0" collapsed="false">
      <c r="A379" s="21"/>
      <c r="B379" s="71"/>
      <c r="C379" s="71"/>
      <c r="D379" s="42"/>
      <c r="E379" s="42"/>
      <c r="F379" s="42"/>
      <c r="G379" s="42"/>
      <c r="H379" s="11"/>
      <c r="I379" s="11"/>
      <c r="J379" s="11"/>
      <c r="K379" s="11"/>
      <c r="L379" s="11"/>
      <c r="M379" s="11"/>
      <c r="N379" s="72"/>
      <c r="O379" s="73"/>
      <c r="P379" s="42"/>
      <c r="Q379" s="74"/>
      <c r="R379" s="42"/>
      <c r="S379" s="42"/>
      <c r="T379" s="74"/>
      <c r="U379" s="42"/>
      <c r="V379" s="11"/>
      <c r="W379" s="11"/>
      <c r="X379" s="11"/>
      <c r="Y379" s="11"/>
      <c r="Z379" s="18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</row>
    <row r="380" customFormat="false" ht="13.5" hidden="false" customHeight="false" outlineLevel="0" collapsed="false">
      <c r="A380" s="21"/>
      <c r="B380" s="75" t="s">
        <v>79</v>
      </c>
      <c r="C380" s="75"/>
      <c r="D380" s="75"/>
      <c r="E380" s="76"/>
      <c r="F380" s="77"/>
      <c r="G380" s="42"/>
      <c r="H380" s="78" t="n">
        <f aca="false">SUM(H368:L368,H371:L371,H374:L374,H377:L377)</f>
        <v>123</v>
      </c>
      <c r="I380" s="78"/>
      <c r="J380" s="79"/>
      <c r="K380" s="79"/>
      <c r="L380" s="80"/>
      <c r="M380" s="11"/>
      <c r="N380" s="81" t="n">
        <f aca="false">SUM(N368,N371,N374,N377)</f>
        <v>4</v>
      </c>
      <c r="O380" s="51"/>
      <c r="P380" s="74"/>
      <c r="Q380" s="42"/>
      <c r="R380" s="11"/>
      <c r="S380" s="11"/>
      <c r="T380" s="11"/>
      <c r="U380" s="11"/>
      <c r="V380" s="11"/>
      <c r="W380" s="11"/>
      <c r="X380" s="11"/>
      <c r="Y380" s="11"/>
      <c r="Z380" s="18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</row>
    <row r="381" customFormat="false" ht="13.5" hidden="false" customHeight="false" outlineLevel="0" collapsed="false">
      <c r="A381" s="21"/>
      <c r="B381" s="82" t="str">
        <f aca="false">"de "&amp;E363&amp;" :"</f>
        <v>de VALENCE 2 :</v>
      </c>
      <c r="C381" s="82"/>
      <c r="D381" s="82"/>
      <c r="E381" s="83"/>
      <c r="F381" s="84"/>
      <c r="G381" s="42"/>
      <c r="H381" s="79"/>
      <c r="I381" s="80"/>
      <c r="J381" s="80"/>
      <c r="K381" s="85" t="n">
        <f aca="false">SUM(H369:L369,H372:L372,H375:L375,H378:L378)</f>
        <v>158</v>
      </c>
      <c r="L381" s="85"/>
      <c r="M381" s="11"/>
      <c r="N381" s="51"/>
      <c r="O381" s="60" t="n">
        <f aca="false">SUM(O369,O372,O375,O378)</f>
        <v>11</v>
      </c>
      <c r="P381" s="74"/>
      <c r="Q381" s="42"/>
      <c r="R381" s="11"/>
      <c r="S381" s="11"/>
      <c r="T381" s="11"/>
      <c r="U381" s="11"/>
      <c r="V381" s="11"/>
      <c r="W381" s="11"/>
      <c r="X381" s="11"/>
      <c r="Y381" s="11"/>
      <c r="Z381" s="18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</row>
    <row r="382" customFormat="false" ht="12.75" hidden="false" customHeight="false" outlineLevel="0" collapsed="false">
      <c r="A382" s="21"/>
      <c r="B382" s="86" t="s">
        <v>79</v>
      </c>
      <c r="C382" s="86"/>
      <c r="D382" s="86"/>
      <c r="E382" s="87"/>
      <c r="F382" s="88"/>
      <c r="G382" s="42"/>
      <c r="H382" s="22"/>
      <c r="I382" s="22"/>
      <c r="J382" s="42"/>
      <c r="K382" s="42"/>
      <c r="L382" s="42"/>
      <c r="M382" s="42"/>
      <c r="N382" s="89"/>
      <c r="O382" s="89"/>
      <c r="P382" s="42"/>
      <c r="Q382" s="74"/>
      <c r="R382" s="42"/>
      <c r="S382" s="42"/>
      <c r="T382" s="74"/>
      <c r="U382" s="42"/>
      <c r="V382" s="11"/>
      <c r="W382" s="11"/>
      <c r="X382" s="11"/>
      <c r="Y382" s="11"/>
      <c r="Z382" s="18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</row>
    <row r="383" customFormat="false" ht="12.75" hidden="false" customHeight="false" outlineLevel="0" collapsed="false">
      <c r="A383" s="10"/>
      <c r="B383" s="90" t="str">
        <f aca="false">"de "&amp;K363&amp;" :"</f>
        <v>de ST ETIENNE 2 :</v>
      </c>
      <c r="C383" s="90"/>
      <c r="D383" s="90"/>
      <c r="E383" s="91"/>
      <c r="F383" s="92"/>
      <c r="G383" s="11"/>
      <c r="H383" s="11"/>
      <c r="I383" s="11"/>
      <c r="J383" s="11"/>
      <c r="K383" s="11"/>
      <c r="L383" s="11"/>
      <c r="M383" s="11"/>
      <c r="N383" s="10"/>
      <c r="O383" s="10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8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</row>
    <row r="384" customFormat="false" ht="13.5" hidden="false" customHeight="false" outlineLevel="0" collapsed="false">
      <c r="A384" s="10"/>
      <c r="B384" s="10"/>
      <c r="C384" s="10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0"/>
      <c r="O384" s="10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8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</row>
    <row r="385" customFormat="false" ht="18" hidden="false" customHeight="false" outlineLevel="0" collapsed="false">
      <c r="A385" s="10"/>
      <c r="B385" s="10"/>
      <c r="C385" s="10"/>
      <c r="D385" s="11"/>
      <c r="E385" s="11"/>
      <c r="F385" s="93" t="str">
        <f aca="false">E390</f>
        <v>ROANNE 2</v>
      </c>
      <c r="G385" s="93"/>
      <c r="H385" s="93"/>
      <c r="I385" s="15" t="n">
        <f aca="false">SUM(Z395,Z398,Z401,Z404)</f>
        <v>2</v>
      </c>
      <c r="J385" s="15"/>
      <c r="K385" s="11"/>
      <c r="L385" s="11"/>
      <c r="M385" s="16" t="s">
        <v>41</v>
      </c>
      <c r="N385" s="16"/>
      <c r="O385" s="16"/>
      <c r="P385" s="17"/>
      <c r="Q385" s="11"/>
      <c r="R385" s="11"/>
      <c r="S385" s="11"/>
      <c r="T385" s="11"/>
      <c r="U385" s="11"/>
      <c r="V385" s="11"/>
      <c r="W385" s="11"/>
      <c r="X385" s="18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</row>
    <row r="386" customFormat="false" ht="15.75" hidden="false" customHeight="false" outlineLevel="0" collapsed="false">
      <c r="A386" s="10"/>
      <c r="B386" s="10"/>
      <c r="C386" s="10"/>
      <c r="D386" s="11"/>
      <c r="E386" s="11"/>
      <c r="F386" s="94" t="s">
        <v>42</v>
      </c>
      <c r="G386" s="94"/>
      <c r="H386" s="94"/>
      <c r="I386" s="15"/>
      <c r="J386" s="15"/>
      <c r="K386" s="11"/>
      <c r="L386" s="11"/>
      <c r="M386" s="16" t="s">
        <v>43</v>
      </c>
      <c r="N386" s="16"/>
      <c r="O386" s="16"/>
      <c r="P386" s="20" t="s">
        <v>44</v>
      </c>
      <c r="Q386" s="11"/>
      <c r="R386" s="11"/>
      <c r="S386" s="11"/>
      <c r="T386" s="11"/>
      <c r="U386" s="11"/>
      <c r="V386" s="11"/>
      <c r="W386" s="11"/>
      <c r="X386" s="18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</row>
    <row r="387" customFormat="false" ht="18" hidden="false" customHeight="false" outlineLevel="0" collapsed="false">
      <c r="A387" s="21"/>
      <c r="B387" s="21"/>
      <c r="C387" s="21"/>
      <c r="D387" s="22"/>
      <c r="E387" s="22"/>
      <c r="F387" s="23" t="str">
        <f aca="false">K390</f>
        <v>CENTER 2</v>
      </c>
      <c r="G387" s="23"/>
      <c r="H387" s="23"/>
      <c r="I387" s="24" t="n">
        <f aca="false">SUM(Z396,Z399,Z402,Z405)</f>
        <v>2</v>
      </c>
      <c r="J387" s="24"/>
      <c r="K387" s="10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8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</row>
    <row r="388" customFormat="false" ht="15.75" hidden="false" customHeight="false" outlineLevel="0" collapsed="false">
      <c r="A388" s="21"/>
      <c r="B388" s="21"/>
      <c r="C388" s="21"/>
      <c r="D388" s="22"/>
      <c r="E388" s="22"/>
      <c r="F388" s="25" t="s">
        <v>45</v>
      </c>
      <c r="G388" s="25"/>
      <c r="H388" s="26"/>
      <c r="I388" s="24"/>
      <c r="J388" s="24"/>
      <c r="K388" s="10"/>
      <c r="L388" s="11"/>
      <c r="M388" s="11"/>
      <c r="N388" s="22"/>
      <c r="O388" s="22"/>
      <c r="P388" s="22"/>
      <c r="Q388" s="22"/>
      <c r="R388" s="11"/>
      <c r="S388" s="11"/>
      <c r="T388" s="11"/>
      <c r="U388" s="11"/>
      <c r="V388" s="18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</row>
    <row r="389" customFormat="false" ht="13.5" hidden="false" customHeight="false" outlineLevel="0" collapsed="false">
      <c r="A389" s="10"/>
      <c r="B389" s="10"/>
      <c r="C389" s="10"/>
      <c r="D389" s="22"/>
      <c r="E389" s="11"/>
      <c r="F389" s="11"/>
      <c r="G389" s="11"/>
      <c r="H389" s="27"/>
      <c r="I389" s="27"/>
      <c r="J389" s="11"/>
      <c r="K389" s="11"/>
      <c r="L389" s="11"/>
      <c r="M389" s="11"/>
      <c r="N389" s="10"/>
      <c r="O389" s="10"/>
      <c r="P389" s="11"/>
      <c r="Q389" s="11"/>
      <c r="R389" s="22"/>
      <c r="S389" s="22"/>
      <c r="T389" s="28"/>
      <c r="U389" s="28"/>
      <c r="V389" s="11"/>
      <c r="W389" s="11"/>
      <c r="X389" s="11"/>
      <c r="Y389" s="11"/>
      <c r="Z389" s="18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</row>
    <row r="390" customFormat="false" ht="13.5" hidden="false" customHeight="false" outlineLevel="0" collapsed="false">
      <c r="A390" s="10"/>
      <c r="B390" s="10"/>
      <c r="C390" s="10"/>
      <c r="D390" s="29" t="s">
        <v>46</v>
      </c>
      <c r="E390" s="30" t="s">
        <v>116</v>
      </c>
      <c r="F390" s="30"/>
      <c r="G390" s="11"/>
      <c r="H390" s="31" t="s">
        <v>48</v>
      </c>
      <c r="I390" s="31"/>
      <c r="J390" s="31"/>
      <c r="K390" s="32" t="s">
        <v>81</v>
      </c>
      <c r="L390" s="32"/>
      <c r="M390" s="32"/>
      <c r="N390" s="32"/>
      <c r="O390" s="32"/>
      <c r="P390" s="11"/>
      <c r="Q390" s="11"/>
      <c r="R390" s="22"/>
      <c r="S390" s="22"/>
      <c r="T390" s="28"/>
      <c r="U390" s="28"/>
      <c r="V390" s="11"/>
      <c r="W390" s="11"/>
      <c r="X390" s="11"/>
      <c r="Y390" s="11"/>
      <c r="Z390" s="18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</row>
    <row r="391" customFormat="false" ht="13.5" hidden="false" customHeight="false" outlineLevel="0" collapsed="false">
      <c r="A391" s="10"/>
      <c r="B391" s="10"/>
      <c r="C391" s="10"/>
      <c r="D391" s="33" t="s">
        <v>50</v>
      </c>
      <c r="E391" s="30"/>
      <c r="F391" s="30"/>
      <c r="G391" s="11"/>
      <c r="H391" s="31" t="s">
        <v>50</v>
      </c>
      <c r="I391" s="31"/>
      <c r="J391" s="31"/>
      <c r="K391" s="32"/>
      <c r="L391" s="32"/>
      <c r="M391" s="32"/>
      <c r="N391" s="32"/>
      <c r="O391" s="32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8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</row>
    <row r="392" customFormat="false" ht="13.5" hidden="false" customHeight="false" outlineLevel="0" collapsed="false">
      <c r="A392" s="10"/>
      <c r="B392" s="10"/>
      <c r="C392" s="10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0"/>
      <c r="O392" s="10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8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</row>
    <row r="393" customFormat="false" ht="13.5" hidden="false" customHeight="false" outlineLevel="0" collapsed="false">
      <c r="A393" s="10"/>
      <c r="B393" s="34" t="s">
        <v>51</v>
      </c>
      <c r="C393" s="35" t="s">
        <v>52</v>
      </c>
      <c r="D393" s="36" t="s">
        <v>53</v>
      </c>
      <c r="E393" s="21"/>
      <c r="F393" s="37" t="s">
        <v>54</v>
      </c>
      <c r="G393" s="38"/>
      <c r="H393" s="34" t="s">
        <v>55</v>
      </c>
      <c r="I393" s="34"/>
      <c r="J393" s="34"/>
      <c r="K393" s="34"/>
      <c r="L393" s="34"/>
      <c r="M393" s="11"/>
      <c r="N393" s="39" t="s">
        <v>56</v>
      </c>
      <c r="O393" s="40" t="s">
        <v>56</v>
      </c>
      <c r="P393" s="11"/>
      <c r="Q393" s="41" t="s">
        <v>57</v>
      </c>
      <c r="R393" s="11"/>
      <c r="S393" s="34" t="s">
        <v>56</v>
      </c>
      <c r="T393" s="34"/>
      <c r="U393" s="34"/>
      <c r="V393" s="34"/>
      <c r="W393" s="34"/>
      <c r="X393" s="34"/>
      <c r="Y393" s="11"/>
      <c r="Z393" s="18" t="s">
        <v>58</v>
      </c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</row>
    <row r="394" customFormat="false" ht="13.5" hidden="false" customHeight="false" outlineLevel="0" collapsed="false">
      <c r="A394" s="10"/>
      <c r="B394" s="21"/>
      <c r="C394" s="21"/>
      <c r="D394" s="22"/>
      <c r="E394" s="22"/>
      <c r="F394" s="22"/>
      <c r="G394" s="22"/>
      <c r="H394" s="22"/>
      <c r="I394" s="22"/>
      <c r="J394" s="42"/>
      <c r="K394" s="42"/>
      <c r="L394" s="22"/>
      <c r="M394" s="11"/>
      <c r="N394" s="43"/>
      <c r="O394" s="43"/>
      <c r="P394" s="11"/>
      <c r="Q394" s="44"/>
      <c r="R394" s="11"/>
      <c r="S394" s="11"/>
      <c r="T394" s="11"/>
      <c r="U394" s="11"/>
      <c r="V394" s="11"/>
      <c r="W394" s="11"/>
      <c r="X394" s="11"/>
      <c r="Y394" s="11"/>
      <c r="Z394" s="18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</row>
    <row r="395" customFormat="false" ht="12.75" hidden="false" customHeight="false" outlineLevel="0" collapsed="false">
      <c r="A395" s="45" t="s">
        <v>59</v>
      </c>
      <c r="B395" s="46" t="s">
        <v>14</v>
      </c>
      <c r="C395" s="47" t="n">
        <v>1040</v>
      </c>
      <c r="D395" s="48" t="s">
        <v>118</v>
      </c>
      <c r="E395" s="49"/>
      <c r="F395" s="46" t="s">
        <v>119</v>
      </c>
      <c r="G395" s="49"/>
      <c r="H395" s="47" t="n">
        <v>11</v>
      </c>
      <c r="I395" s="47" t="n">
        <v>11</v>
      </c>
      <c r="J395" s="47" t="n">
        <v>11</v>
      </c>
      <c r="K395" s="47"/>
      <c r="L395" s="47"/>
      <c r="M395" s="11"/>
      <c r="N395" s="50" t="n">
        <f aca="false">X395</f>
        <v>3</v>
      </c>
      <c r="O395" s="51"/>
      <c r="P395" s="11"/>
      <c r="Q395" s="52" t="n">
        <f aca="false">IF(N395=3,IF(AND(N395&lt;O396,HLOOKUP(B395,$S$5:$BD$6,2,FALSE())-HLOOKUP(B396,$S$5:$BD$6,2,FALSE())&lt;=2),MIN(C395,C396),IF(AND(N395&gt;O396,HLOOKUP(B396,$S$5:$BD$6,2,FALSE())-HLOOKUP(B395,$S$5:$BD$6,2,FALSE())&lt;=2),MIN(C395,C396),"NON")),"-")</f>
        <v>363</v>
      </c>
      <c r="R395" s="11"/>
      <c r="S395" s="53" t="n">
        <f aca="false">IF(H395&gt;H396,1,0)</f>
        <v>1</v>
      </c>
      <c r="T395" s="53" t="n">
        <f aca="false">IF(I395&gt;I396,1,0)</f>
        <v>1</v>
      </c>
      <c r="U395" s="53" t="n">
        <f aca="false">IF(J395&gt;J396,1,0)</f>
        <v>1</v>
      </c>
      <c r="V395" s="53" t="n">
        <f aca="false">IF(K395&gt;K396,1,0)</f>
        <v>0</v>
      </c>
      <c r="W395" s="53" t="n">
        <f aca="false">IF(L395&gt;L396,1,0)</f>
        <v>0</v>
      </c>
      <c r="X395" s="53" t="n">
        <f aca="false">+SUM(S395:W395)</f>
        <v>3</v>
      </c>
      <c r="Y395" s="11"/>
      <c r="Z395" s="54" t="n">
        <f aca="false">IF(X395=3,1,0)</f>
        <v>1</v>
      </c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</row>
    <row r="396" customFormat="false" ht="13.5" hidden="false" customHeight="false" outlineLevel="0" collapsed="false">
      <c r="A396" s="55" t="s">
        <v>59</v>
      </c>
      <c r="B396" s="57" t="s">
        <v>10</v>
      </c>
      <c r="C396" s="57" t="n">
        <v>363</v>
      </c>
      <c r="D396" s="58" t="s">
        <v>188</v>
      </c>
      <c r="E396" s="59"/>
      <c r="F396" s="56" t="s">
        <v>189</v>
      </c>
      <c r="G396" s="59"/>
      <c r="H396" s="57" t="n">
        <v>4</v>
      </c>
      <c r="I396" s="57" t="n">
        <v>7</v>
      </c>
      <c r="J396" s="57" t="n">
        <v>9</v>
      </c>
      <c r="K396" s="57"/>
      <c r="L396" s="57"/>
      <c r="M396" s="11"/>
      <c r="N396" s="51"/>
      <c r="O396" s="60" t="n">
        <f aca="false">X396</f>
        <v>0</v>
      </c>
      <c r="P396" s="11"/>
      <c r="Q396" s="61" t="str">
        <f aca="false">IF(O396=3,IF(AND(O396&lt;N395,HLOOKUP(B396,$S$5:$BD$6,2,FALSE())-HLOOKUP(B395,$S$5:$BD$6,2,FALSE())&lt;=2),MIN(C396,C395),IF(AND(O396&gt;N395,HLOOKUP(B395,$S$5:$BD$6,2,FALSE())-HLOOKUP(B396,$S$5:$BD$6,2,FALSE())&lt;=2),MIN(C396,C395),"NON")),"-")</f>
        <v>-</v>
      </c>
      <c r="R396" s="11"/>
      <c r="S396" s="62" t="n">
        <f aca="false">IF(H396&gt;H395,1,0)</f>
        <v>0</v>
      </c>
      <c r="T396" s="62" t="n">
        <f aca="false">IF(I396&gt;I395,1,0)</f>
        <v>0</v>
      </c>
      <c r="U396" s="62" t="n">
        <f aca="false">IF(J396&gt;J395,1,0)</f>
        <v>0</v>
      </c>
      <c r="V396" s="62" t="n">
        <f aca="false">IF(K396&gt;K395,1,0)</f>
        <v>0</v>
      </c>
      <c r="W396" s="62" t="n">
        <f aca="false">IF(L396&gt;L395,1,0)</f>
        <v>0</v>
      </c>
      <c r="X396" s="62" t="n">
        <f aca="false">+SUM(S396:W396)</f>
        <v>0</v>
      </c>
      <c r="Y396" s="11"/>
      <c r="Z396" s="63" t="n">
        <f aca="false">IF(X396=3,1,0)</f>
        <v>0</v>
      </c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</row>
    <row r="397" customFormat="false" ht="13.5" hidden="false" customHeight="false" outlineLevel="0" collapsed="false">
      <c r="A397" s="64"/>
      <c r="B397" s="65"/>
      <c r="C397" s="65"/>
      <c r="D397" s="49"/>
      <c r="E397" s="49"/>
      <c r="F397" s="65"/>
      <c r="G397" s="49"/>
      <c r="H397" s="66"/>
      <c r="I397" s="66"/>
      <c r="J397" s="66"/>
      <c r="K397" s="66"/>
      <c r="L397" s="66"/>
      <c r="M397" s="11"/>
      <c r="N397" s="67"/>
      <c r="O397" s="51"/>
      <c r="P397" s="11"/>
      <c r="Q397" s="68"/>
      <c r="R397" s="11"/>
      <c r="S397" s="11"/>
      <c r="T397" s="11"/>
      <c r="U397" s="11"/>
      <c r="V397" s="11"/>
      <c r="W397" s="11"/>
      <c r="X397" s="11"/>
      <c r="Y397" s="11"/>
      <c r="Z397" s="18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</row>
    <row r="398" customFormat="false" ht="12.75" hidden="false" customHeight="false" outlineLevel="0" collapsed="false">
      <c r="A398" s="45" t="s">
        <v>64</v>
      </c>
      <c r="B398" s="46" t="s">
        <v>15</v>
      </c>
      <c r="C398" s="47" t="n">
        <v>1245</v>
      </c>
      <c r="D398" s="48" t="s">
        <v>122</v>
      </c>
      <c r="E398" s="49"/>
      <c r="F398" s="46" t="s">
        <v>123</v>
      </c>
      <c r="G398" s="49"/>
      <c r="H398" s="47" t="n">
        <v>10</v>
      </c>
      <c r="I398" s="47" t="n">
        <v>6</v>
      </c>
      <c r="J398" s="47" t="n">
        <v>9</v>
      </c>
      <c r="K398" s="47"/>
      <c r="L398" s="47"/>
      <c r="M398" s="11"/>
      <c r="N398" s="50" t="n">
        <f aca="false">X398</f>
        <v>0</v>
      </c>
      <c r="O398" s="51"/>
      <c r="P398" s="11"/>
      <c r="Q398" s="52" t="str">
        <f aca="false">IF(N398=3,IF(AND(N398&lt;O399,HLOOKUP(B398,$S$5:$BD$6,2,FALSE())-HLOOKUP(B399,$S$5:$BD$6,2,FALSE())&lt;=2),MIN(C398,C399),IF(AND(N398&gt;O399,HLOOKUP(B399,$S$5:$BD$6,2,FALSE())-HLOOKUP(B398,$S$5:$BD$6,2,FALSE())&lt;=2),MIN(C398,C399),"NON")),"-")</f>
        <v>-</v>
      </c>
      <c r="R398" s="11"/>
      <c r="S398" s="53" t="n">
        <f aca="false">IF(H398&gt;H399,1,0)</f>
        <v>0</v>
      </c>
      <c r="T398" s="53" t="n">
        <f aca="false">IF(I398&gt;I399,1,0)</f>
        <v>0</v>
      </c>
      <c r="U398" s="53" t="n">
        <f aca="false">IF(J398&gt;J399,1,0)</f>
        <v>0</v>
      </c>
      <c r="V398" s="53" t="n">
        <f aca="false">IF(K398&gt;K399,1,0)</f>
        <v>0</v>
      </c>
      <c r="W398" s="53" t="n">
        <f aca="false">IF(L398&gt;L399,1,0)</f>
        <v>0</v>
      </c>
      <c r="X398" s="53" t="n">
        <f aca="false">+SUM(S398:W398)</f>
        <v>0</v>
      </c>
      <c r="Y398" s="11"/>
      <c r="Z398" s="54" t="n">
        <f aca="false">IF(X398=3,1,0)</f>
        <v>0</v>
      </c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</row>
    <row r="399" customFormat="false" ht="13.5" hidden="false" customHeight="false" outlineLevel="0" collapsed="false">
      <c r="A399" s="55" t="s">
        <v>64</v>
      </c>
      <c r="B399" s="57" t="s">
        <v>11</v>
      </c>
      <c r="C399" s="57" t="n">
        <v>466</v>
      </c>
      <c r="D399" s="58" t="s">
        <v>84</v>
      </c>
      <c r="E399" s="59"/>
      <c r="F399" s="56" t="s">
        <v>85</v>
      </c>
      <c r="G399" s="59"/>
      <c r="H399" s="57" t="n">
        <v>12</v>
      </c>
      <c r="I399" s="57" t="n">
        <v>11</v>
      </c>
      <c r="J399" s="57" t="n">
        <v>11</v>
      </c>
      <c r="K399" s="57"/>
      <c r="L399" s="57"/>
      <c r="M399" s="11"/>
      <c r="N399" s="51"/>
      <c r="O399" s="60" t="n">
        <f aca="false">X399</f>
        <v>3</v>
      </c>
      <c r="P399" s="11"/>
      <c r="Q399" s="61" t="str">
        <f aca="false">IF(O399=3,IF(AND(O399&lt;N398,HLOOKUP(B399,$S$5:$BD$6,2,FALSE())-HLOOKUP(B398,$S$5:$BD$6,2,FALSE())&lt;=2),MIN(C399,C398),IF(AND(O399&gt;N398,HLOOKUP(B398,$S$5:$BD$6,2,FALSE())-HLOOKUP(B399,$S$5:$BD$6,2,FALSE())&lt;=2),MIN(C399,C398),"NON")),"-")</f>
        <v>NON</v>
      </c>
      <c r="R399" s="11"/>
      <c r="S399" s="62" t="n">
        <f aca="false">IF(H399&gt;H398,1,0)</f>
        <v>1</v>
      </c>
      <c r="T399" s="62" t="n">
        <f aca="false">IF(I399&gt;I398,1,0)</f>
        <v>1</v>
      </c>
      <c r="U399" s="62" t="n">
        <f aca="false">IF(J399&gt;J398,1,0)</f>
        <v>1</v>
      </c>
      <c r="V399" s="62" t="n">
        <f aca="false">IF(K399&gt;K398,1,0)</f>
        <v>0</v>
      </c>
      <c r="W399" s="62" t="n">
        <f aca="false">IF(L399&gt;L398,1,0)</f>
        <v>0</v>
      </c>
      <c r="X399" s="62" t="n">
        <f aca="false">+SUM(S399:W399)</f>
        <v>3</v>
      </c>
      <c r="Y399" s="11"/>
      <c r="Z399" s="63" t="n">
        <f aca="false">IF(X399=3,1,0)</f>
        <v>1</v>
      </c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</row>
    <row r="400" customFormat="false" ht="13.5" hidden="false" customHeight="false" outlineLevel="0" collapsed="false">
      <c r="A400" s="69"/>
      <c r="B400" s="65"/>
      <c r="C400" s="65"/>
      <c r="D400" s="49"/>
      <c r="E400" s="49"/>
      <c r="F400" s="65"/>
      <c r="G400" s="49"/>
      <c r="H400" s="66"/>
      <c r="I400" s="66"/>
      <c r="J400" s="66"/>
      <c r="K400" s="66"/>
      <c r="L400" s="66"/>
      <c r="M400" s="11"/>
      <c r="N400" s="67"/>
      <c r="O400" s="67"/>
      <c r="P400" s="11"/>
      <c r="Q400" s="68"/>
      <c r="R400" s="11"/>
      <c r="S400" s="11"/>
      <c r="T400" s="11"/>
      <c r="U400" s="11"/>
      <c r="V400" s="11"/>
      <c r="W400" s="11"/>
      <c r="X400" s="11"/>
      <c r="Y400" s="11"/>
      <c r="Z400" s="18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</row>
    <row r="401" customFormat="false" ht="12.75" hidden="false" customHeight="false" outlineLevel="0" collapsed="false">
      <c r="A401" s="45" t="s">
        <v>69</v>
      </c>
      <c r="B401" s="47" t="s">
        <v>17</v>
      </c>
      <c r="C401" s="47" t="n">
        <v>1780</v>
      </c>
      <c r="D401" s="48" t="s">
        <v>126</v>
      </c>
      <c r="E401" s="49"/>
      <c r="F401" s="46" t="s">
        <v>127</v>
      </c>
      <c r="G401" s="49"/>
      <c r="H401" s="47" t="n">
        <v>11</v>
      </c>
      <c r="I401" s="47" t="n">
        <v>3</v>
      </c>
      <c r="J401" s="47" t="n">
        <v>9</v>
      </c>
      <c r="K401" s="47" t="n">
        <v>11</v>
      </c>
      <c r="L401" s="47" t="n">
        <v>11</v>
      </c>
      <c r="M401" s="11"/>
      <c r="N401" s="50" t="n">
        <f aca="false">X401</f>
        <v>3</v>
      </c>
      <c r="O401" s="51"/>
      <c r="P401" s="11"/>
      <c r="Q401" s="52" t="n">
        <f aca="false">IF(N401=3,IF(AND(N401&lt;O402,HLOOKUP(B401,$S$5:$BD$6,2,FALSE())-HLOOKUP(B402,$S$5:$BD$6,2,FALSE())&lt;=2),MIN(C401,C402),IF(AND(N401&gt;O402,HLOOKUP(B402,$S$5:$BD$6,2,FALSE())-HLOOKUP(B401,$S$5:$BD$6,2,FALSE())&lt;=2),MIN(C401,C402),"NON")),"-")</f>
        <v>622</v>
      </c>
      <c r="R401" s="11"/>
      <c r="S401" s="53" t="n">
        <f aca="false">IF(H401&gt;H402,1,0)</f>
        <v>1</v>
      </c>
      <c r="T401" s="53" t="n">
        <f aca="false">IF(I401&gt;I402,1,0)</f>
        <v>0</v>
      </c>
      <c r="U401" s="53" t="n">
        <f aca="false">IF(J401&gt;J402,1,0)</f>
        <v>0</v>
      </c>
      <c r="V401" s="53" t="n">
        <f aca="false">IF(K401&gt;K402,1,0)</f>
        <v>1</v>
      </c>
      <c r="W401" s="53" t="n">
        <f aca="false">IF(L401&gt;L402,1,0)</f>
        <v>1</v>
      </c>
      <c r="X401" s="53" t="n">
        <f aca="false">+SUM(S401:W401)</f>
        <v>3</v>
      </c>
      <c r="Y401" s="11"/>
      <c r="Z401" s="54" t="n">
        <f aca="false">IF(X401=3,1,0)</f>
        <v>1</v>
      </c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</row>
    <row r="402" customFormat="false" ht="13.5" hidden="false" customHeight="false" outlineLevel="0" collapsed="false">
      <c r="A402" s="55" t="s">
        <v>69</v>
      </c>
      <c r="B402" s="57" t="s">
        <v>12</v>
      </c>
      <c r="C402" s="57" t="n">
        <v>622</v>
      </c>
      <c r="D402" s="58" t="s">
        <v>182</v>
      </c>
      <c r="E402" s="59"/>
      <c r="F402" s="56" t="s">
        <v>183</v>
      </c>
      <c r="G402" s="59"/>
      <c r="H402" s="57" t="n">
        <v>8</v>
      </c>
      <c r="I402" s="57" t="n">
        <v>11</v>
      </c>
      <c r="J402" s="57" t="n">
        <v>11</v>
      </c>
      <c r="K402" s="57" t="n">
        <v>7</v>
      </c>
      <c r="L402" s="57" t="n">
        <v>9</v>
      </c>
      <c r="M402" s="11"/>
      <c r="N402" s="51"/>
      <c r="O402" s="60" t="n">
        <f aca="false">X402</f>
        <v>2</v>
      </c>
      <c r="P402" s="11"/>
      <c r="Q402" s="61" t="str">
        <f aca="false">IF(O402=3,IF(AND(O402&lt;N401,HLOOKUP(B402,$S$5:$BD$6,2,FALSE())-HLOOKUP(B401,$S$5:$BD$6,2,FALSE())&lt;=2),MIN(C402,C401),IF(AND(O402&gt;N401,HLOOKUP(B401,$S$5:$BD$6,2,FALSE())-HLOOKUP(B402,$S$5:$BD$6,2,FALSE())&lt;=2),MIN(C402,C401),"NON")),"-")</f>
        <v>-</v>
      </c>
      <c r="R402" s="11"/>
      <c r="S402" s="62" t="n">
        <f aca="false">IF(H402&gt;H401,1,0)</f>
        <v>0</v>
      </c>
      <c r="T402" s="62" t="n">
        <f aca="false">IF(I402&gt;I401,1,0)</f>
        <v>1</v>
      </c>
      <c r="U402" s="62" t="n">
        <f aca="false">IF(J402&gt;J401,1,0)</f>
        <v>1</v>
      </c>
      <c r="V402" s="62" t="n">
        <f aca="false">IF(K402&gt;K401,1,0)</f>
        <v>0</v>
      </c>
      <c r="W402" s="62" t="n">
        <f aca="false">IF(L402&gt;L401,1,0)</f>
        <v>0</v>
      </c>
      <c r="X402" s="62" t="n">
        <f aca="false">+SUM(S402:W402)</f>
        <v>2</v>
      </c>
      <c r="Y402" s="11"/>
      <c r="Z402" s="63" t="n">
        <f aca="false">IF(X402=3,1,0)</f>
        <v>0</v>
      </c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</row>
    <row r="403" customFormat="false" ht="13.5" hidden="false" customHeight="false" outlineLevel="0" collapsed="false">
      <c r="A403" s="69"/>
      <c r="B403" s="65"/>
      <c r="C403" s="65"/>
      <c r="D403" s="49"/>
      <c r="E403" s="59"/>
      <c r="F403" s="65"/>
      <c r="G403" s="49"/>
      <c r="H403" s="66"/>
      <c r="I403" s="66"/>
      <c r="J403" s="66"/>
      <c r="K403" s="66"/>
      <c r="L403" s="66"/>
      <c r="M403" s="11"/>
      <c r="N403" s="70"/>
      <c r="O403" s="70"/>
      <c r="P403" s="11"/>
      <c r="Q403" s="68"/>
      <c r="R403" s="11"/>
      <c r="S403" s="11"/>
      <c r="T403" s="11"/>
      <c r="U403" s="11"/>
      <c r="V403" s="11"/>
      <c r="W403" s="11"/>
      <c r="X403" s="11"/>
      <c r="Y403" s="11"/>
      <c r="Z403" s="18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</row>
    <row r="404" customFormat="false" ht="12.75" hidden="false" customHeight="false" outlineLevel="0" collapsed="false">
      <c r="A404" s="45" t="s">
        <v>74</v>
      </c>
      <c r="B404" s="47" t="s">
        <v>17</v>
      </c>
      <c r="C404" s="47" t="n">
        <v>1853</v>
      </c>
      <c r="D404" s="48" t="s">
        <v>130</v>
      </c>
      <c r="E404" s="59"/>
      <c r="F404" s="46" t="s">
        <v>181</v>
      </c>
      <c r="G404" s="49"/>
      <c r="H404" s="47" t="n">
        <v>7</v>
      </c>
      <c r="I404" s="47" t="n">
        <v>5</v>
      </c>
      <c r="J404" s="47" t="n">
        <v>5</v>
      </c>
      <c r="K404" s="47"/>
      <c r="L404" s="47"/>
      <c r="M404" s="11"/>
      <c r="N404" s="50" t="n">
        <f aca="false">X404</f>
        <v>0</v>
      </c>
      <c r="O404" s="51"/>
      <c r="P404" s="11"/>
      <c r="Q404" s="52" t="str">
        <f aca="false">IF(N404=3,IF(AND(N404&lt;O405,HLOOKUP(B404,$S$5:$BD$6,2,FALSE())-HLOOKUP(B405,$S$5:$BD$6,2,FALSE())&lt;=2),MIN(C404,C405),IF(AND(N404&gt;O405,HLOOKUP(B405,$S$5:$BD$6,2,FALSE())-HLOOKUP(B404,$S$5:$BD$6,2,FALSE())&lt;=2),MIN(C404,C405),"NON")),"-")</f>
        <v>-</v>
      </c>
      <c r="R404" s="11"/>
      <c r="S404" s="53" t="n">
        <f aca="false">IF(H404&gt;H405,1,0)</f>
        <v>0</v>
      </c>
      <c r="T404" s="53" t="n">
        <f aca="false">IF(I404&gt;I405,1,0)</f>
        <v>0</v>
      </c>
      <c r="U404" s="53" t="n">
        <f aca="false">IF(J404&gt;J405,1,0)</f>
        <v>0</v>
      </c>
      <c r="V404" s="53" t="n">
        <f aca="false">IF(K404&gt;K405,1,0)</f>
        <v>0</v>
      </c>
      <c r="W404" s="53" t="n">
        <f aca="false">IF(L404&gt;L405,1,0)</f>
        <v>0</v>
      </c>
      <c r="X404" s="53" t="n">
        <f aca="false">+SUM(S404:W404)</f>
        <v>0</v>
      </c>
      <c r="Y404" s="11"/>
      <c r="Z404" s="54" t="n">
        <f aca="false">IF(X404=3,1,0)</f>
        <v>0</v>
      </c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</row>
    <row r="405" customFormat="false" ht="13.5" hidden="false" customHeight="false" outlineLevel="0" collapsed="false">
      <c r="A405" s="55" t="s">
        <v>74</v>
      </c>
      <c r="B405" s="56" t="s">
        <v>14</v>
      </c>
      <c r="C405" s="57" t="n">
        <v>874</v>
      </c>
      <c r="D405" s="58" t="s">
        <v>88</v>
      </c>
      <c r="E405" s="59"/>
      <c r="F405" s="56" t="s">
        <v>89</v>
      </c>
      <c r="G405" s="59"/>
      <c r="H405" s="57" t="n">
        <v>11</v>
      </c>
      <c r="I405" s="57" t="n">
        <v>11</v>
      </c>
      <c r="J405" s="57" t="n">
        <v>11</v>
      </c>
      <c r="K405" s="57"/>
      <c r="L405" s="57"/>
      <c r="M405" s="11"/>
      <c r="N405" s="51"/>
      <c r="O405" s="60" t="n">
        <f aca="false">X405</f>
        <v>3</v>
      </c>
      <c r="P405" s="11"/>
      <c r="Q405" s="61" t="str">
        <f aca="false">IF(O405=3,IF(AND(O405&lt;N404,HLOOKUP(B405,$S$5:$BD$6,2,FALSE())-HLOOKUP(B404,$S$5:$BD$6,2,FALSE())&lt;=2),MIN(C405,C404),IF(AND(O405&gt;N404,HLOOKUP(B404,$S$5:$BD$6,2,FALSE())-HLOOKUP(B405,$S$5:$BD$6,2,FALSE())&lt;=2),MIN(C405,C404),"NON")),"-")</f>
        <v>NON</v>
      </c>
      <c r="R405" s="11"/>
      <c r="S405" s="62" t="n">
        <f aca="false">IF(H405&gt;H404,1,0)</f>
        <v>1</v>
      </c>
      <c r="T405" s="62" t="n">
        <f aca="false">IF(I405&gt;I404,1,0)</f>
        <v>1</v>
      </c>
      <c r="U405" s="62" t="n">
        <f aca="false">IF(J405&gt;J404,1,0)</f>
        <v>1</v>
      </c>
      <c r="V405" s="62" t="n">
        <f aca="false">IF(K405&gt;K404,1,0)</f>
        <v>0</v>
      </c>
      <c r="W405" s="62" t="n">
        <f aca="false">IF(L405&gt;L404,1,0)</f>
        <v>0</v>
      </c>
      <c r="X405" s="62" t="n">
        <f aca="false">+SUM(S405:W405)</f>
        <v>3</v>
      </c>
      <c r="Y405" s="11"/>
      <c r="Z405" s="63" t="n">
        <f aca="false">IF(X405=3,1,0)</f>
        <v>1</v>
      </c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</row>
    <row r="406" customFormat="false" ht="13.5" hidden="false" customHeight="false" outlineLevel="0" collapsed="false">
      <c r="A406" s="21"/>
      <c r="B406" s="71"/>
      <c r="C406" s="71"/>
      <c r="D406" s="42"/>
      <c r="E406" s="42"/>
      <c r="F406" s="42"/>
      <c r="G406" s="42"/>
      <c r="H406" s="11"/>
      <c r="I406" s="11"/>
      <c r="J406" s="11"/>
      <c r="K406" s="11"/>
      <c r="L406" s="11"/>
      <c r="M406" s="11"/>
      <c r="N406" s="72"/>
      <c r="O406" s="73"/>
      <c r="P406" s="42"/>
      <c r="Q406" s="74"/>
      <c r="R406" s="42"/>
      <c r="S406" s="42"/>
      <c r="T406" s="74"/>
      <c r="U406" s="42"/>
      <c r="V406" s="11"/>
      <c r="W406" s="11"/>
      <c r="X406" s="11"/>
      <c r="Y406" s="11"/>
      <c r="Z406" s="18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</row>
    <row r="407" customFormat="false" ht="13.5" hidden="false" customHeight="false" outlineLevel="0" collapsed="false">
      <c r="A407" s="21"/>
      <c r="B407" s="75" t="s">
        <v>79</v>
      </c>
      <c r="C407" s="75"/>
      <c r="D407" s="75"/>
      <c r="E407" s="76"/>
      <c r="F407" s="77"/>
      <c r="G407" s="42"/>
      <c r="H407" s="78" t="n">
        <f aca="false">SUM(H395:L395,H398:L398,H401:L401,H404:L404)</f>
        <v>120</v>
      </c>
      <c r="I407" s="78"/>
      <c r="J407" s="79"/>
      <c r="K407" s="79"/>
      <c r="L407" s="80"/>
      <c r="M407" s="11"/>
      <c r="N407" s="81" t="n">
        <f aca="false">SUM(N395,N398,N401,N404)</f>
        <v>6</v>
      </c>
      <c r="O407" s="51"/>
      <c r="P407" s="74"/>
      <c r="Q407" s="42"/>
      <c r="R407" s="11"/>
      <c r="S407" s="11"/>
      <c r="T407" s="11"/>
      <c r="U407" s="11"/>
      <c r="V407" s="11"/>
      <c r="W407" s="11"/>
      <c r="X407" s="11"/>
      <c r="Y407" s="11"/>
      <c r="Z407" s="18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</row>
    <row r="408" customFormat="false" ht="13.5" hidden="false" customHeight="false" outlineLevel="0" collapsed="false">
      <c r="A408" s="21"/>
      <c r="B408" s="82" t="str">
        <f aca="false">"de "&amp;E390&amp;" :"</f>
        <v>de ROANNE 2 :</v>
      </c>
      <c r="C408" s="82"/>
      <c r="D408" s="82"/>
      <c r="E408" s="83"/>
      <c r="F408" s="84"/>
      <c r="G408" s="42"/>
      <c r="H408" s="79"/>
      <c r="I408" s="80"/>
      <c r="J408" s="80"/>
      <c r="K408" s="85" t="n">
        <f aca="false">SUM(H396:L396,H399:L399,H402:L402,H405:L405)</f>
        <v>133</v>
      </c>
      <c r="L408" s="85"/>
      <c r="M408" s="11"/>
      <c r="N408" s="51"/>
      <c r="O408" s="60" t="n">
        <f aca="false">SUM(O396,O399,O402,O405)</f>
        <v>8</v>
      </c>
      <c r="P408" s="74"/>
      <c r="Q408" s="42"/>
      <c r="R408" s="11"/>
      <c r="S408" s="11"/>
      <c r="T408" s="11"/>
      <c r="U408" s="11"/>
      <c r="V408" s="11"/>
      <c r="W408" s="11"/>
      <c r="X408" s="11"/>
      <c r="Y408" s="11"/>
      <c r="Z408" s="18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</row>
    <row r="409" customFormat="false" ht="12.75" hidden="false" customHeight="false" outlineLevel="0" collapsed="false">
      <c r="A409" s="21"/>
      <c r="B409" s="86" t="s">
        <v>79</v>
      </c>
      <c r="C409" s="86"/>
      <c r="D409" s="86"/>
      <c r="E409" s="87"/>
      <c r="F409" s="88"/>
      <c r="G409" s="42"/>
      <c r="H409" s="22"/>
      <c r="I409" s="22"/>
      <c r="J409" s="42"/>
      <c r="K409" s="42"/>
      <c r="L409" s="42"/>
      <c r="M409" s="42"/>
      <c r="N409" s="89"/>
      <c r="O409" s="89"/>
      <c r="P409" s="42"/>
      <c r="Q409" s="74"/>
      <c r="R409" s="42"/>
      <c r="S409" s="42"/>
      <c r="T409" s="74"/>
      <c r="U409" s="42"/>
      <c r="V409" s="11"/>
      <c r="W409" s="11"/>
      <c r="X409" s="11"/>
      <c r="Y409" s="11"/>
      <c r="Z409" s="18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</row>
    <row r="410" customFormat="false" ht="12.75" hidden="false" customHeight="false" outlineLevel="0" collapsed="false">
      <c r="A410" s="10"/>
      <c r="B410" s="90" t="str">
        <f aca="false">"de "&amp;K390&amp;" :"</f>
        <v>de CENTER 2 :</v>
      </c>
      <c r="C410" s="90"/>
      <c r="D410" s="90"/>
      <c r="E410" s="91"/>
      <c r="F410" s="92"/>
      <c r="G410" s="11"/>
      <c r="H410" s="11"/>
      <c r="I410" s="11"/>
      <c r="J410" s="11"/>
      <c r="K410" s="11"/>
      <c r="L410" s="11"/>
      <c r="M410" s="11"/>
      <c r="N410" s="10"/>
      <c r="O410" s="10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8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</row>
    <row r="411" customFormat="false" ht="13.5" hidden="false" customHeight="false" outlineLevel="0" collapsed="false">
      <c r="A411" s="10"/>
      <c r="B411" s="10"/>
      <c r="C411" s="10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0"/>
      <c r="O411" s="10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8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</row>
    <row r="412" customFormat="false" ht="18" hidden="false" customHeight="false" outlineLevel="0" collapsed="false">
      <c r="A412" s="10"/>
      <c r="B412" s="10"/>
      <c r="C412" s="10"/>
      <c r="D412" s="11"/>
      <c r="E412" s="11"/>
      <c r="F412" s="93" t="str">
        <f aca="false">E417</f>
        <v>CHALLES 1</v>
      </c>
      <c r="G412" s="93"/>
      <c r="H412" s="93"/>
      <c r="I412" s="15" t="n">
        <f aca="false">SUM(Z422,Z425,Z428,Z431)</f>
        <v>4</v>
      </c>
      <c r="J412" s="15"/>
      <c r="K412" s="11"/>
      <c r="L412" s="11"/>
      <c r="M412" s="16" t="s">
        <v>41</v>
      </c>
      <c r="N412" s="16"/>
      <c r="O412" s="16"/>
      <c r="P412" s="17"/>
      <c r="Q412" s="11"/>
      <c r="R412" s="11"/>
      <c r="S412" s="11"/>
      <c r="T412" s="11"/>
      <c r="U412" s="11"/>
      <c r="V412" s="11"/>
      <c r="W412" s="11"/>
      <c r="X412" s="18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</row>
    <row r="413" customFormat="false" ht="15.75" hidden="false" customHeight="false" outlineLevel="0" collapsed="false">
      <c r="A413" s="10"/>
      <c r="B413" s="10"/>
      <c r="C413" s="10"/>
      <c r="D413" s="11"/>
      <c r="E413" s="11"/>
      <c r="F413" s="94" t="s">
        <v>42</v>
      </c>
      <c r="G413" s="94"/>
      <c r="H413" s="94"/>
      <c r="I413" s="15"/>
      <c r="J413" s="15"/>
      <c r="K413" s="11"/>
      <c r="L413" s="11"/>
      <c r="M413" s="16" t="s">
        <v>43</v>
      </c>
      <c r="N413" s="16"/>
      <c r="O413" s="16"/>
      <c r="P413" s="20" t="s">
        <v>44</v>
      </c>
      <c r="Q413" s="11"/>
      <c r="R413" s="11"/>
      <c r="S413" s="11"/>
      <c r="T413" s="11"/>
      <c r="U413" s="11"/>
      <c r="V413" s="11"/>
      <c r="W413" s="11"/>
      <c r="X413" s="18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</row>
    <row r="414" customFormat="false" ht="18" hidden="false" customHeight="false" outlineLevel="0" collapsed="false">
      <c r="A414" s="21"/>
      <c r="B414" s="21"/>
      <c r="C414" s="21"/>
      <c r="D414" s="22"/>
      <c r="E414" s="22"/>
      <c r="F414" s="23" t="str">
        <f aca="false">K417</f>
        <v>BOURGOIN 1</v>
      </c>
      <c r="G414" s="23"/>
      <c r="H414" s="23"/>
      <c r="I414" s="24" t="n">
        <f aca="false">SUM(Z423,Z426,Z429,Z432)</f>
        <v>0</v>
      </c>
      <c r="J414" s="24"/>
      <c r="K414" s="10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8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</row>
    <row r="415" customFormat="false" ht="15.75" hidden="false" customHeight="false" outlineLevel="0" collapsed="false">
      <c r="A415" s="21"/>
      <c r="B415" s="21"/>
      <c r="C415" s="21"/>
      <c r="D415" s="22"/>
      <c r="E415" s="22"/>
      <c r="F415" s="25" t="s">
        <v>45</v>
      </c>
      <c r="G415" s="25"/>
      <c r="H415" s="26"/>
      <c r="I415" s="24"/>
      <c r="J415" s="24"/>
      <c r="K415" s="10"/>
      <c r="L415" s="11"/>
      <c r="M415" s="11"/>
      <c r="N415" s="22"/>
      <c r="O415" s="22"/>
      <c r="P415" s="22"/>
      <c r="Q415" s="22"/>
      <c r="R415" s="11"/>
      <c r="S415" s="11"/>
      <c r="T415" s="11"/>
      <c r="U415" s="11"/>
      <c r="V415" s="18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</row>
    <row r="416" customFormat="false" ht="13.5" hidden="false" customHeight="false" outlineLevel="0" collapsed="false">
      <c r="A416" s="10"/>
      <c r="B416" s="10"/>
      <c r="C416" s="10"/>
      <c r="D416" s="22"/>
      <c r="E416" s="11"/>
      <c r="F416" s="11"/>
      <c r="G416" s="11"/>
      <c r="H416" s="27"/>
      <c r="I416" s="27"/>
      <c r="J416" s="11"/>
      <c r="K416" s="11"/>
      <c r="L416" s="11"/>
      <c r="M416" s="11"/>
      <c r="N416" s="10"/>
      <c r="O416" s="10"/>
      <c r="P416" s="11"/>
      <c r="Q416" s="11"/>
      <c r="R416" s="22"/>
      <c r="S416" s="22"/>
      <c r="T416" s="28"/>
      <c r="U416" s="28"/>
      <c r="V416" s="11"/>
      <c r="W416" s="11"/>
      <c r="X416" s="11"/>
      <c r="Y416" s="11"/>
      <c r="Z416" s="18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</row>
    <row r="417" customFormat="false" ht="13.5" hidden="false" customHeight="false" outlineLevel="0" collapsed="false">
      <c r="A417" s="10"/>
      <c r="B417" s="10"/>
      <c r="C417" s="10"/>
      <c r="D417" s="29" t="s">
        <v>46</v>
      </c>
      <c r="E417" s="30" t="s">
        <v>134</v>
      </c>
      <c r="F417" s="30"/>
      <c r="G417" s="11"/>
      <c r="H417" s="31" t="s">
        <v>48</v>
      </c>
      <c r="I417" s="31"/>
      <c r="J417" s="31"/>
      <c r="K417" s="32" t="s">
        <v>99</v>
      </c>
      <c r="L417" s="32"/>
      <c r="M417" s="32"/>
      <c r="N417" s="32"/>
      <c r="O417" s="32"/>
      <c r="P417" s="11"/>
      <c r="Q417" s="11"/>
      <c r="R417" s="22"/>
      <c r="S417" s="22"/>
      <c r="T417" s="28"/>
      <c r="U417" s="28"/>
      <c r="V417" s="11"/>
      <c r="W417" s="11"/>
      <c r="X417" s="11"/>
      <c r="Y417" s="11"/>
      <c r="Z417" s="18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</row>
    <row r="418" customFormat="false" ht="13.5" hidden="false" customHeight="false" outlineLevel="0" collapsed="false">
      <c r="A418" s="10"/>
      <c r="B418" s="10"/>
      <c r="C418" s="10"/>
      <c r="D418" s="33" t="s">
        <v>50</v>
      </c>
      <c r="E418" s="30"/>
      <c r="F418" s="30"/>
      <c r="G418" s="11"/>
      <c r="H418" s="31" t="s">
        <v>50</v>
      </c>
      <c r="I418" s="31"/>
      <c r="J418" s="31"/>
      <c r="K418" s="32"/>
      <c r="L418" s="32"/>
      <c r="M418" s="32"/>
      <c r="N418" s="32"/>
      <c r="O418" s="32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8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</row>
    <row r="419" customFormat="false" ht="13.5" hidden="false" customHeight="false" outlineLevel="0" collapsed="false">
      <c r="A419" s="10"/>
      <c r="B419" s="10"/>
      <c r="C419" s="10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0"/>
      <c r="O419" s="10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8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</row>
    <row r="420" customFormat="false" ht="13.5" hidden="false" customHeight="false" outlineLevel="0" collapsed="false">
      <c r="A420" s="10"/>
      <c r="B420" s="34" t="s">
        <v>51</v>
      </c>
      <c r="C420" s="35" t="s">
        <v>52</v>
      </c>
      <c r="D420" s="36" t="s">
        <v>53</v>
      </c>
      <c r="E420" s="21"/>
      <c r="F420" s="37" t="s">
        <v>54</v>
      </c>
      <c r="G420" s="38"/>
      <c r="H420" s="34" t="s">
        <v>55</v>
      </c>
      <c r="I420" s="34"/>
      <c r="J420" s="34"/>
      <c r="K420" s="34"/>
      <c r="L420" s="34"/>
      <c r="M420" s="11"/>
      <c r="N420" s="39" t="s">
        <v>56</v>
      </c>
      <c r="O420" s="40" t="s">
        <v>56</v>
      </c>
      <c r="P420" s="11"/>
      <c r="Q420" s="41" t="s">
        <v>57</v>
      </c>
      <c r="R420" s="11"/>
      <c r="S420" s="34" t="s">
        <v>56</v>
      </c>
      <c r="T420" s="34"/>
      <c r="U420" s="34"/>
      <c r="V420" s="34"/>
      <c r="W420" s="34"/>
      <c r="X420" s="34"/>
      <c r="Y420" s="11"/>
      <c r="Z420" s="18" t="s">
        <v>58</v>
      </c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</row>
    <row r="421" customFormat="false" ht="13.5" hidden="false" customHeight="false" outlineLevel="0" collapsed="false">
      <c r="A421" s="10"/>
      <c r="B421" s="21"/>
      <c r="C421" s="21"/>
      <c r="D421" s="22"/>
      <c r="E421" s="22"/>
      <c r="F421" s="22"/>
      <c r="G421" s="22"/>
      <c r="H421" s="22"/>
      <c r="I421" s="22"/>
      <c r="J421" s="42"/>
      <c r="K421" s="42"/>
      <c r="L421" s="22"/>
      <c r="M421" s="11"/>
      <c r="N421" s="43"/>
      <c r="O421" s="43"/>
      <c r="P421" s="11"/>
      <c r="Q421" s="44"/>
      <c r="R421" s="11"/>
      <c r="S421" s="11"/>
      <c r="T421" s="11"/>
      <c r="U421" s="11"/>
      <c r="V421" s="11"/>
      <c r="W421" s="11"/>
      <c r="X421" s="11"/>
      <c r="Y421" s="11"/>
      <c r="Z421" s="18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</row>
    <row r="422" customFormat="false" ht="12.75" hidden="false" customHeight="false" outlineLevel="0" collapsed="false">
      <c r="A422" s="45" t="s">
        <v>59</v>
      </c>
      <c r="B422" s="47" t="s">
        <v>6</v>
      </c>
      <c r="C422" s="47" t="n">
        <v>33</v>
      </c>
      <c r="D422" s="48" t="s">
        <v>136</v>
      </c>
      <c r="E422" s="49"/>
      <c r="F422" s="46" t="s">
        <v>137</v>
      </c>
      <c r="G422" s="49"/>
      <c r="H422" s="47" t="n">
        <v>11</v>
      </c>
      <c r="I422" s="47" t="n">
        <v>11</v>
      </c>
      <c r="J422" s="47" t="n">
        <v>8</v>
      </c>
      <c r="K422" s="47" t="n">
        <v>4</v>
      </c>
      <c r="L422" s="47" t="n">
        <v>11</v>
      </c>
      <c r="M422" s="11"/>
      <c r="N422" s="50" t="n">
        <f aca="false">X422</f>
        <v>3</v>
      </c>
      <c r="O422" s="51"/>
      <c r="P422" s="11"/>
      <c r="Q422" s="52" t="str">
        <f aca="false">IF(N422=3,IF(AND(N422&lt;O423,HLOOKUP(B422,$S$5:$BD$6,2,FALSE())-HLOOKUP(B423,$S$5:$BD$6,2,FALSE())&lt;=2),MIN(C422,C423),IF(AND(N422&gt;O423,HLOOKUP(B423,$S$5:$BD$6,2,FALSE())-HLOOKUP(B422,$S$5:$BD$6,2,FALSE())&lt;=2),MIN(C422,C423),"NON")),"-")</f>
        <v>NON</v>
      </c>
      <c r="R422" s="11"/>
      <c r="S422" s="53" t="n">
        <f aca="false">IF(H422&gt;H423,1,0)</f>
        <v>1</v>
      </c>
      <c r="T422" s="53" t="n">
        <f aca="false">IF(I422&gt;I423,1,0)</f>
        <v>1</v>
      </c>
      <c r="U422" s="53" t="n">
        <f aca="false">IF(J422&gt;J423,1,0)</f>
        <v>0</v>
      </c>
      <c r="V422" s="53" t="n">
        <f aca="false">IF(K422&gt;K423,1,0)</f>
        <v>0</v>
      </c>
      <c r="W422" s="53" t="n">
        <f aca="false">IF(L422&gt;L423,1,0)</f>
        <v>1</v>
      </c>
      <c r="X422" s="53" t="n">
        <f aca="false">+SUM(S422:W422)</f>
        <v>3</v>
      </c>
      <c r="Y422" s="11"/>
      <c r="Z422" s="54" t="n">
        <f aca="false">IF(X422=3,1,0)</f>
        <v>1</v>
      </c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</row>
    <row r="423" customFormat="false" ht="13.5" hidden="false" customHeight="false" outlineLevel="0" collapsed="false">
      <c r="A423" s="55" t="s">
        <v>59</v>
      </c>
      <c r="B423" s="57" t="s">
        <v>11</v>
      </c>
      <c r="C423" s="57" t="n">
        <v>496</v>
      </c>
      <c r="D423" s="58" t="s">
        <v>102</v>
      </c>
      <c r="E423" s="59"/>
      <c r="F423" s="56" t="s">
        <v>103</v>
      </c>
      <c r="G423" s="59"/>
      <c r="H423" s="57" t="n">
        <v>5</v>
      </c>
      <c r="I423" s="57" t="n">
        <v>7</v>
      </c>
      <c r="J423" s="57" t="n">
        <v>11</v>
      </c>
      <c r="K423" s="57" t="n">
        <v>11</v>
      </c>
      <c r="L423" s="57" t="n">
        <v>4</v>
      </c>
      <c r="M423" s="11"/>
      <c r="N423" s="51"/>
      <c r="O423" s="60" t="n">
        <f aca="false">X423</f>
        <v>2</v>
      </c>
      <c r="P423" s="11"/>
      <c r="Q423" s="61" t="str">
        <f aca="false">IF(O423=3,IF(AND(O423&lt;N422,HLOOKUP(B423,$S$5:$BD$6,2,FALSE())-HLOOKUP(B422,$S$5:$BD$6,2,FALSE())&lt;=2),MIN(C423,C422),IF(AND(O423&gt;N422,HLOOKUP(B422,$S$5:$BD$6,2,FALSE())-HLOOKUP(B423,$S$5:$BD$6,2,FALSE())&lt;=2),MIN(C423,C422),"NON")),"-")</f>
        <v>-</v>
      </c>
      <c r="R423" s="11"/>
      <c r="S423" s="62" t="n">
        <f aca="false">IF(H423&gt;H422,1,0)</f>
        <v>0</v>
      </c>
      <c r="T423" s="62" t="n">
        <f aca="false">IF(I423&gt;I422,1,0)</f>
        <v>0</v>
      </c>
      <c r="U423" s="62" t="n">
        <f aca="false">IF(J423&gt;J422,1,0)</f>
        <v>1</v>
      </c>
      <c r="V423" s="62" t="n">
        <f aca="false">IF(K423&gt;K422,1,0)</f>
        <v>1</v>
      </c>
      <c r="W423" s="62" t="n">
        <f aca="false">IF(L423&gt;L422,1,0)</f>
        <v>0</v>
      </c>
      <c r="X423" s="62" t="n">
        <f aca="false">+SUM(S423:W423)</f>
        <v>2</v>
      </c>
      <c r="Y423" s="11"/>
      <c r="Z423" s="63" t="n">
        <f aca="false">IF(X423=3,1,0)</f>
        <v>0</v>
      </c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</row>
    <row r="424" customFormat="false" ht="13.5" hidden="false" customHeight="false" outlineLevel="0" collapsed="false">
      <c r="A424" s="64"/>
      <c r="B424" s="65"/>
      <c r="C424" s="65"/>
      <c r="D424" s="49"/>
      <c r="E424" s="49"/>
      <c r="F424" s="65"/>
      <c r="G424" s="49"/>
      <c r="H424" s="66"/>
      <c r="I424" s="66"/>
      <c r="J424" s="66"/>
      <c r="K424" s="66"/>
      <c r="L424" s="66"/>
      <c r="M424" s="11"/>
      <c r="N424" s="67"/>
      <c r="O424" s="51"/>
      <c r="P424" s="11"/>
      <c r="Q424" s="68"/>
      <c r="R424" s="11"/>
      <c r="S424" s="11"/>
      <c r="T424" s="11"/>
      <c r="U424" s="11"/>
      <c r="V424" s="11"/>
      <c r="W424" s="11"/>
      <c r="X424" s="11"/>
      <c r="Y424" s="11"/>
      <c r="Z424" s="18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</row>
    <row r="425" customFormat="false" ht="12.75" hidden="false" customHeight="false" outlineLevel="0" collapsed="false">
      <c r="A425" s="45" t="s">
        <v>64</v>
      </c>
      <c r="B425" s="47" t="s">
        <v>10</v>
      </c>
      <c r="C425" s="47" t="n">
        <v>379</v>
      </c>
      <c r="D425" s="48" t="s">
        <v>144</v>
      </c>
      <c r="E425" s="49"/>
      <c r="F425" s="46" t="s">
        <v>145</v>
      </c>
      <c r="G425" s="49"/>
      <c r="H425" s="47" t="n">
        <v>11</v>
      </c>
      <c r="I425" s="47" t="n">
        <v>11</v>
      </c>
      <c r="J425" s="47" t="n">
        <v>11</v>
      </c>
      <c r="K425" s="47"/>
      <c r="L425" s="47"/>
      <c r="M425" s="11"/>
      <c r="N425" s="50" t="n">
        <f aca="false">X425</f>
        <v>3</v>
      </c>
      <c r="O425" s="51"/>
      <c r="P425" s="11"/>
      <c r="Q425" s="52" t="str">
        <f aca="false">IF(N425=3,IF(AND(N425&lt;O426,HLOOKUP(B425,$S$5:$BD$6,2,FALSE())-HLOOKUP(B426,$S$5:$BD$6,2,FALSE())&lt;=2),MIN(C425,C426),IF(AND(N425&gt;O426,HLOOKUP(B426,$S$5:$BD$6,2,FALSE())-HLOOKUP(B425,$S$5:$BD$6,2,FALSE())&lt;=2),MIN(C425,C426),"NON")),"-")</f>
        <v>NON</v>
      </c>
      <c r="R425" s="11"/>
      <c r="S425" s="53" t="n">
        <f aca="false">IF(H425&gt;H426,1,0)</f>
        <v>1</v>
      </c>
      <c r="T425" s="53" t="n">
        <f aca="false">IF(I425&gt;I426,1,0)</f>
        <v>1</v>
      </c>
      <c r="U425" s="53" t="n">
        <f aca="false">IF(J425&gt;J426,1,0)</f>
        <v>1</v>
      </c>
      <c r="V425" s="53" t="n">
        <f aca="false">IF(K425&gt;K426,1,0)</f>
        <v>0</v>
      </c>
      <c r="W425" s="53" t="n">
        <f aca="false">IF(L425&gt;L426,1,0)</f>
        <v>0</v>
      </c>
      <c r="X425" s="53" t="n">
        <f aca="false">+SUM(S425:W425)</f>
        <v>3</v>
      </c>
      <c r="Y425" s="11"/>
      <c r="Z425" s="54" t="n">
        <f aca="false">IF(X425=3,1,0)</f>
        <v>1</v>
      </c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</row>
    <row r="426" customFormat="false" ht="13.5" hidden="false" customHeight="false" outlineLevel="0" collapsed="false">
      <c r="A426" s="55" t="s">
        <v>64</v>
      </c>
      <c r="B426" s="56" t="s">
        <v>14</v>
      </c>
      <c r="C426" s="57" t="n">
        <v>1052</v>
      </c>
      <c r="D426" s="58" t="s">
        <v>106</v>
      </c>
      <c r="E426" s="59"/>
      <c r="F426" s="57" t="s">
        <v>107</v>
      </c>
      <c r="G426" s="59"/>
      <c r="H426" s="57" t="n">
        <v>7</v>
      </c>
      <c r="I426" s="57" t="n">
        <v>0</v>
      </c>
      <c r="J426" s="57" t="n">
        <v>6</v>
      </c>
      <c r="K426" s="57"/>
      <c r="L426" s="57"/>
      <c r="M426" s="11"/>
      <c r="N426" s="51"/>
      <c r="O426" s="60" t="n">
        <f aca="false">X426</f>
        <v>0</v>
      </c>
      <c r="P426" s="11"/>
      <c r="Q426" s="61" t="str">
        <f aca="false">IF(O426=3,IF(AND(O426&lt;N425,HLOOKUP(B426,$S$5:$BD$6,2,FALSE())-HLOOKUP(B425,$S$5:$BD$6,2,FALSE())&lt;=2),MIN(C426,C425),IF(AND(O426&gt;N425,HLOOKUP(B425,$S$5:$BD$6,2,FALSE())-HLOOKUP(B426,$S$5:$BD$6,2,FALSE())&lt;=2),MIN(C426,C425),"NON")),"-")</f>
        <v>-</v>
      </c>
      <c r="R426" s="11"/>
      <c r="S426" s="62" t="n">
        <f aca="false">IF(H426&gt;H425,1,0)</f>
        <v>0</v>
      </c>
      <c r="T426" s="62" t="n">
        <f aca="false">IF(I426&gt;I425,1,0)</f>
        <v>0</v>
      </c>
      <c r="U426" s="62" t="n">
        <f aca="false">IF(J426&gt;J425,1,0)</f>
        <v>0</v>
      </c>
      <c r="V426" s="62" t="n">
        <f aca="false">IF(K426&gt;K425,1,0)</f>
        <v>0</v>
      </c>
      <c r="W426" s="62" t="n">
        <f aca="false">IF(L426&gt;L425,1,0)</f>
        <v>0</v>
      </c>
      <c r="X426" s="62" t="n">
        <f aca="false">+SUM(S426:W426)</f>
        <v>0</v>
      </c>
      <c r="Y426" s="11"/>
      <c r="Z426" s="63" t="n">
        <f aca="false">IF(X426=3,1,0)</f>
        <v>0</v>
      </c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</row>
    <row r="427" customFormat="false" ht="13.5" hidden="false" customHeight="false" outlineLevel="0" collapsed="false">
      <c r="A427" s="69"/>
      <c r="B427" s="65"/>
      <c r="C427" s="65"/>
      <c r="D427" s="49"/>
      <c r="E427" s="49"/>
      <c r="F427" s="65"/>
      <c r="G427" s="49"/>
      <c r="H427" s="66"/>
      <c r="I427" s="66"/>
      <c r="J427" s="66"/>
      <c r="K427" s="66"/>
      <c r="L427" s="66"/>
      <c r="M427" s="11"/>
      <c r="N427" s="67"/>
      <c r="O427" s="67"/>
      <c r="P427" s="11"/>
      <c r="Q427" s="68"/>
      <c r="R427" s="11"/>
      <c r="S427" s="11"/>
      <c r="T427" s="11"/>
      <c r="U427" s="11"/>
      <c r="V427" s="11"/>
      <c r="W427" s="11"/>
      <c r="X427" s="11"/>
      <c r="Y427" s="11"/>
      <c r="Z427" s="18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</row>
    <row r="428" customFormat="false" ht="12.75" hidden="false" customHeight="false" outlineLevel="0" collapsed="false">
      <c r="A428" s="45" t="s">
        <v>69</v>
      </c>
      <c r="B428" s="47" t="s">
        <v>11</v>
      </c>
      <c r="C428" s="47" t="n">
        <v>461</v>
      </c>
      <c r="D428" s="48" t="s">
        <v>148</v>
      </c>
      <c r="E428" s="49"/>
      <c r="F428" s="46" t="s">
        <v>149</v>
      </c>
      <c r="G428" s="49"/>
      <c r="H428" s="47" t="n">
        <v>11</v>
      </c>
      <c r="I428" s="47" t="n">
        <v>11</v>
      </c>
      <c r="J428" s="47" t="n">
        <v>13</v>
      </c>
      <c r="K428" s="47"/>
      <c r="L428" s="47"/>
      <c r="M428" s="11"/>
      <c r="N428" s="50" t="n">
        <f aca="false">X428</f>
        <v>3</v>
      </c>
      <c r="O428" s="51"/>
      <c r="P428" s="11"/>
      <c r="Q428" s="52" t="str">
        <f aca="false">IF(N428=3,IF(AND(N428&lt;O429,HLOOKUP(B428,$S$5:$BD$6,2,FALSE())-HLOOKUP(B429,$S$5:$BD$6,2,FALSE())&lt;=2),MIN(C428,C429),IF(AND(N428&gt;O429,HLOOKUP(B429,$S$5:$BD$6,2,FALSE())-HLOOKUP(B428,$S$5:$BD$6,2,FALSE())&lt;=2),MIN(C428,C429),"NON")),"-")</f>
        <v>NON</v>
      </c>
      <c r="R428" s="11"/>
      <c r="S428" s="53" t="n">
        <f aca="false">IF(H428&gt;H429,1,0)</f>
        <v>1</v>
      </c>
      <c r="T428" s="53" t="n">
        <f aca="false">IF(I428&gt;I429,1,0)</f>
        <v>1</v>
      </c>
      <c r="U428" s="53" t="n">
        <f aca="false">IF(J428&gt;J429,1,0)</f>
        <v>1</v>
      </c>
      <c r="V428" s="53" t="n">
        <f aca="false">IF(K428&gt;K429,1,0)</f>
        <v>0</v>
      </c>
      <c r="W428" s="53" t="n">
        <f aca="false">IF(L428&gt;L429,1,0)</f>
        <v>0</v>
      </c>
      <c r="X428" s="53" t="n">
        <f aca="false">+SUM(S428:W428)</f>
        <v>3</v>
      </c>
      <c r="Y428" s="11"/>
      <c r="Z428" s="54" t="n">
        <f aca="false">IF(X428=3,1,0)</f>
        <v>1</v>
      </c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</row>
    <row r="429" customFormat="false" ht="13.5" hidden="false" customHeight="false" outlineLevel="0" collapsed="false">
      <c r="A429" s="55" t="s">
        <v>69</v>
      </c>
      <c r="B429" s="56" t="s">
        <v>15</v>
      </c>
      <c r="C429" s="57" t="n">
        <v>1134</v>
      </c>
      <c r="D429" s="58" t="s">
        <v>110</v>
      </c>
      <c r="E429" s="59"/>
      <c r="F429" s="56" t="s">
        <v>111</v>
      </c>
      <c r="G429" s="59"/>
      <c r="H429" s="57" t="n">
        <v>8</v>
      </c>
      <c r="I429" s="57" t="n">
        <v>9</v>
      </c>
      <c r="J429" s="57" t="n">
        <v>11</v>
      </c>
      <c r="K429" s="57"/>
      <c r="L429" s="57"/>
      <c r="M429" s="11"/>
      <c r="N429" s="51"/>
      <c r="O429" s="60" t="n">
        <f aca="false">X429</f>
        <v>0</v>
      </c>
      <c r="P429" s="11"/>
      <c r="Q429" s="61" t="str">
        <f aca="false">IF(O429=3,IF(AND(O429&lt;N428,HLOOKUP(B429,$S$5:$BD$6,2,FALSE())-HLOOKUP(B428,$S$5:$BD$6,2,FALSE())&lt;=2),MIN(C429,C428),IF(AND(O429&gt;N428,HLOOKUP(B428,$S$5:$BD$6,2,FALSE())-HLOOKUP(B429,$S$5:$BD$6,2,FALSE())&lt;=2),MIN(C429,C428),"NON")),"-")</f>
        <v>-</v>
      </c>
      <c r="R429" s="11"/>
      <c r="S429" s="62" t="n">
        <f aca="false">IF(H429&gt;H428,1,0)</f>
        <v>0</v>
      </c>
      <c r="T429" s="62" t="n">
        <f aca="false">IF(I429&gt;I428,1,0)</f>
        <v>0</v>
      </c>
      <c r="U429" s="62" t="n">
        <f aca="false">IF(J429&gt;J428,1,0)</f>
        <v>0</v>
      </c>
      <c r="V429" s="62" t="n">
        <f aca="false">IF(K429&gt;K428,1,0)</f>
        <v>0</v>
      </c>
      <c r="W429" s="62" t="n">
        <f aca="false">IF(L429&gt;L428,1,0)</f>
        <v>0</v>
      </c>
      <c r="X429" s="62" t="n">
        <f aca="false">+SUM(S429:W429)</f>
        <v>0</v>
      </c>
      <c r="Y429" s="11"/>
      <c r="Z429" s="63" t="n">
        <f aca="false">IF(X429=3,1,0)</f>
        <v>0</v>
      </c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</row>
    <row r="430" customFormat="false" ht="13.5" hidden="false" customHeight="false" outlineLevel="0" collapsed="false">
      <c r="A430" s="69"/>
      <c r="B430" s="65"/>
      <c r="C430" s="65"/>
      <c r="D430" s="49"/>
      <c r="E430" s="59"/>
      <c r="F430" s="65"/>
      <c r="G430" s="49"/>
      <c r="H430" s="66"/>
      <c r="I430" s="66"/>
      <c r="J430" s="66"/>
      <c r="K430" s="66"/>
      <c r="L430" s="66"/>
      <c r="M430" s="11"/>
      <c r="N430" s="70"/>
      <c r="O430" s="70"/>
      <c r="P430" s="11"/>
      <c r="Q430" s="68"/>
      <c r="R430" s="11"/>
      <c r="S430" s="11"/>
      <c r="T430" s="11"/>
      <c r="U430" s="11"/>
      <c r="V430" s="11"/>
      <c r="W430" s="11"/>
      <c r="X430" s="11"/>
      <c r="Y430" s="11"/>
      <c r="Z430" s="18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</row>
    <row r="431" customFormat="false" ht="12.75" hidden="false" customHeight="false" outlineLevel="0" collapsed="false">
      <c r="A431" s="45" t="s">
        <v>74</v>
      </c>
      <c r="B431" s="47" t="s">
        <v>16</v>
      </c>
      <c r="C431" s="47" t="n">
        <v>1371</v>
      </c>
      <c r="D431" s="48" t="s">
        <v>179</v>
      </c>
      <c r="E431" s="59"/>
      <c r="F431" s="46" t="s">
        <v>180</v>
      </c>
      <c r="G431" s="49"/>
      <c r="H431" s="47" t="n">
        <v>11</v>
      </c>
      <c r="I431" s="47" t="n">
        <v>11</v>
      </c>
      <c r="J431" s="47" t="n">
        <v>8</v>
      </c>
      <c r="K431" s="47" t="n">
        <v>11</v>
      </c>
      <c r="L431" s="47"/>
      <c r="M431" s="11"/>
      <c r="N431" s="50" t="n">
        <f aca="false">X431</f>
        <v>3</v>
      </c>
      <c r="O431" s="51"/>
      <c r="P431" s="11"/>
      <c r="Q431" s="52" t="n">
        <f aca="false">IF(N431=3,IF(AND(N431&lt;O432,HLOOKUP(B431,$S$5:$BD$6,2,FALSE())-HLOOKUP(B432,$S$5:$BD$6,2,FALSE())&lt;=2),MIN(C431,C432),IF(AND(N431&gt;O432,HLOOKUP(B432,$S$5:$BD$6,2,FALSE())-HLOOKUP(B431,$S$5:$BD$6,2,FALSE())&lt;=2),MIN(C431,C432),"NON")),"-")</f>
        <v>1371</v>
      </c>
      <c r="R431" s="11"/>
      <c r="S431" s="53" t="n">
        <f aca="false">IF(H431&gt;H432,1,0)</f>
        <v>1</v>
      </c>
      <c r="T431" s="53" t="n">
        <f aca="false">IF(I431&gt;I432,1,0)</f>
        <v>1</v>
      </c>
      <c r="U431" s="53" t="n">
        <f aca="false">IF(J431&gt;J432,1,0)</f>
        <v>0</v>
      </c>
      <c r="V431" s="53" t="n">
        <f aca="false">IF(K431&gt;K432,1,0)</f>
        <v>1</v>
      </c>
      <c r="W431" s="53" t="n">
        <f aca="false">IF(L431&gt;L432,1,0)</f>
        <v>0</v>
      </c>
      <c r="X431" s="53" t="n">
        <f aca="false">+SUM(S431:W431)</f>
        <v>3</v>
      </c>
      <c r="Y431" s="11"/>
      <c r="Z431" s="54" t="n">
        <f aca="false">IF(X431=3,1,0)</f>
        <v>1</v>
      </c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</row>
    <row r="432" customFormat="false" ht="13.5" hidden="false" customHeight="false" outlineLevel="0" collapsed="false">
      <c r="A432" s="55" t="s">
        <v>74</v>
      </c>
      <c r="B432" s="57" t="s">
        <v>18</v>
      </c>
      <c r="C432" s="57" t="n">
        <v>2331</v>
      </c>
      <c r="D432" s="58" t="s">
        <v>114</v>
      </c>
      <c r="E432" s="59"/>
      <c r="F432" s="56" t="s">
        <v>115</v>
      </c>
      <c r="G432" s="59"/>
      <c r="H432" s="57" t="n">
        <v>9</v>
      </c>
      <c r="I432" s="57" t="n">
        <v>8</v>
      </c>
      <c r="J432" s="57" t="n">
        <v>11</v>
      </c>
      <c r="K432" s="57" t="n">
        <v>8</v>
      </c>
      <c r="L432" s="57"/>
      <c r="M432" s="11"/>
      <c r="N432" s="51"/>
      <c r="O432" s="60" t="n">
        <f aca="false">X432</f>
        <v>1</v>
      </c>
      <c r="P432" s="11"/>
      <c r="Q432" s="61" t="str">
        <f aca="false">IF(O432=3,IF(AND(O432&lt;N431,HLOOKUP(B432,$S$5:$BD$6,2,FALSE())-HLOOKUP(B431,$S$5:$BD$6,2,FALSE())&lt;=2),MIN(C432,C431),IF(AND(O432&gt;N431,HLOOKUP(B431,$S$5:$BD$6,2,FALSE())-HLOOKUP(B432,$S$5:$BD$6,2,FALSE())&lt;=2),MIN(C432,C431),"NON")),"-")</f>
        <v>-</v>
      </c>
      <c r="R432" s="11"/>
      <c r="S432" s="62" t="n">
        <f aca="false">IF(H432&gt;H431,1,0)</f>
        <v>0</v>
      </c>
      <c r="T432" s="62" t="n">
        <f aca="false">IF(I432&gt;I431,1,0)</f>
        <v>0</v>
      </c>
      <c r="U432" s="62" t="n">
        <f aca="false">IF(J432&gt;J431,1,0)</f>
        <v>1</v>
      </c>
      <c r="V432" s="62" t="n">
        <f aca="false">IF(K432&gt;K431,1,0)</f>
        <v>0</v>
      </c>
      <c r="W432" s="62" t="n">
        <f aca="false">IF(L432&gt;L431,1,0)</f>
        <v>0</v>
      </c>
      <c r="X432" s="62" t="n">
        <f aca="false">+SUM(S432:W432)</f>
        <v>1</v>
      </c>
      <c r="Y432" s="11"/>
      <c r="Z432" s="63" t="n">
        <f aca="false">IF(X432=3,1,0)</f>
        <v>0</v>
      </c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</row>
    <row r="433" customFormat="false" ht="13.5" hidden="false" customHeight="false" outlineLevel="0" collapsed="false">
      <c r="A433" s="21"/>
      <c r="B433" s="71"/>
      <c r="C433" s="71"/>
      <c r="D433" s="42"/>
      <c r="E433" s="42"/>
      <c r="F433" s="42"/>
      <c r="G433" s="42"/>
      <c r="H433" s="11"/>
      <c r="I433" s="11"/>
      <c r="J433" s="11"/>
      <c r="K433" s="11"/>
      <c r="L433" s="11"/>
      <c r="M433" s="11"/>
      <c r="N433" s="72"/>
      <c r="O433" s="73"/>
      <c r="P433" s="42"/>
      <c r="Q433" s="74"/>
      <c r="R433" s="42"/>
      <c r="S433" s="42"/>
      <c r="T433" s="74"/>
      <c r="U433" s="42"/>
      <c r="V433" s="11"/>
      <c r="W433" s="11"/>
      <c r="X433" s="11"/>
      <c r="Y433" s="11"/>
      <c r="Z433" s="18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</row>
    <row r="434" customFormat="false" ht="13.5" hidden="false" customHeight="false" outlineLevel="0" collapsed="false">
      <c r="A434" s="21"/>
      <c r="B434" s="75" t="s">
        <v>79</v>
      </c>
      <c r="C434" s="75"/>
      <c r="D434" s="75"/>
      <c r="E434" s="76"/>
      <c r="F434" s="77"/>
      <c r="G434" s="42"/>
      <c r="H434" s="78" t="n">
        <f aca="false">SUM(H422:L422,H425:L425,H428:L428,H431:L431)</f>
        <v>154</v>
      </c>
      <c r="I434" s="78"/>
      <c r="J434" s="79"/>
      <c r="K434" s="79"/>
      <c r="L434" s="80"/>
      <c r="M434" s="11"/>
      <c r="N434" s="81" t="n">
        <f aca="false">SUM(N422,N425,N428,N431)</f>
        <v>12</v>
      </c>
      <c r="O434" s="51"/>
      <c r="P434" s="74"/>
      <c r="Q434" s="42"/>
      <c r="R434" s="11"/>
      <c r="S434" s="11"/>
      <c r="T434" s="11"/>
      <c r="U434" s="11"/>
      <c r="V434" s="11"/>
      <c r="W434" s="11"/>
      <c r="X434" s="11"/>
      <c r="Y434" s="11"/>
      <c r="Z434" s="18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</row>
    <row r="435" customFormat="false" ht="13.5" hidden="false" customHeight="false" outlineLevel="0" collapsed="false">
      <c r="A435" s="21"/>
      <c r="B435" s="82" t="str">
        <f aca="false">"de "&amp;E417&amp;" :"</f>
        <v>de CHALLES 1 :</v>
      </c>
      <c r="C435" s="82"/>
      <c r="D435" s="82"/>
      <c r="E435" s="83"/>
      <c r="F435" s="84"/>
      <c r="G435" s="42"/>
      <c r="H435" s="79"/>
      <c r="I435" s="80"/>
      <c r="J435" s="80"/>
      <c r="K435" s="85" t="n">
        <f aca="false">SUM(H423:L423,H426:L426,H429:L429,H432:L432)</f>
        <v>115</v>
      </c>
      <c r="L435" s="85"/>
      <c r="M435" s="11"/>
      <c r="N435" s="51"/>
      <c r="O435" s="60" t="n">
        <f aca="false">SUM(O423,O426,O429,O432)</f>
        <v>3</v>
      </c>
      <c r="P435" s="74"/>
      <c r="Q435" s="42"/>
      <c r="R435" s="11"/>
      <c r="S435" s="11"/>
      <c r="T435" s="11"/>
      <c r="U435" s="11"/>
      <c r="V435" s="11"/>
      <c r="W435" s="11"/>
      <c r="X435" s="11"/>
      <c r="Y435" s="11"/>
      <c r="Z435" s="18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</row>
    <row r="436" customFormat="false" ht="12.75" hidden="false" customHeight="false" outlineLevel="0" collapsed="false">
      <c r="A436" s="21"/>
      <c r="B436" s="86" t="s">
        <v>79</v>
      </c>
      <c r="C436" s="86"/>
      <c r="D436" s="86"/>
      <c r="E436" s="87"/>
      <c r="F436" s="88"/>
      <c r="G436" s="42"/>
      <c r="H436" s="22"/>
      <c r="I436" s="22"/>
      <c r="J436" s="42"/>
      <c r="K436" s="42"/>
      <c r="L436" s="42"/>
      <c r="M436" s="42"/>
      <c r="N436" s="89"/>
      <c r="O436" s="89"/>
      <c r="P436" s="42"/>
      <c r="Q436" s="74"/>
      <c r="R436" s="42"/>
      <c r="S436" s="42"/>
      <c r="T436" s="74"/>
      <c r="U436" s="42"/>
      <c r="V436" s="11"/>
      <c r="W436" s="11"/>
      <c r="X436" s="11"/>
      <c r="Y436" s="11"/>
      <c r="Z436" s="18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</row>
    <row r="437" customFormat="false" ht="12.75" hidden="false" customHeight="false" outlineLevel="0" collapsed="false">
      <c r="A437" s="10"/>
      <c r="B437" s="90" t="str">
        <f aca="false">"de "&amp;K417&amp;" :"</f>
        <v>de BOURGOIN 1 :</v>
      </c>
      <c r="C437" s="90"/>
      <c r="D437" s="90"/>
      <c r="E437" s="91"/>
      <c r="F437" s="92"/>
      <c r="G437" s="11"/>
      <c r="H437" s="11"/>
      <c r="I437" s="11"/>
      <c r="J437" s="11"/>
      <c r="K437" s="11"/>
      <c r="L437" s="11"/>
      <c r="M437" s="11"/>
      <c r="N437" s="10"/>
      <c r="O437" s="10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8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</row>
    <row r="438" customFormat="false" ht="13.5" hidden="false" customHeight="false" outlineLevel="0" collapsed="false">
      <c r="A438" s="10"/>
      <c r="B438" s="10"/>
      <c r="C438" s="10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0"/>
      <c r="O438" s="10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8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</row>
    <row r="439" customFormat="false" ht="18" hidden="false" customHeight="false" outlineLevel="0" collapsed="false">
      <c r="A439" s="10"/>
      <c r="B439" s="10"/>
      <c r="C439" s="10"/>
      <c r="D439" s="11"/>
      <c r="E439" s="11"/>
      <c r="F439" s="93" t="str">
        <f aca="false">E444</f>
        <v>LUGDUNUM 1</v>
      </c>
      <c r="G439" s="93"/>
      <c r="H439" s="93"/>
      <c r="I439" s="15" t="n">
        <f aca="false">SUM(Z449,Z452,Z455,Z458)</f>
        <v>3</v>
      </c>
      <c r="J439" s="15"/>
      <c r="K439" s="11"/>
      <c r="L439" s="11"/>
      <c r="M439" s="16" t="s">
        <v>41</v>
      </c>
      <c r="N439" s="16"/>
      <c r="O439" s="16"/>
      <c r="P439" s="17"/>
      <c r="Q439" s="11"/>
      <c r="R439" s="11"/>
      <c r="S439" s="11"/>
      <c r="T439" s="11"/>
      <c r="U439" s="11"/>
      <c r="V439" s="11"/>
      <c r="W439" s="11"/>
      <c r="X439" s="18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</row>
    <row r="440" customFormat="false" ht="15.75" hidden="false" customHeight="false" outlineLevel="0" collapsed="false">
      <c r="A440" s="10"/>
      <c r="B440" s="10"/>
      <c r="C440" s="10"/>
      <c r="D440" s="11"/>
      <c r="E440" s="11"/>
      <c r="F440" s="94" t="s">
        <v>42</v>
      </c>
      <c r="G440" s="94"/>
      <c r="H440" s="94"/>
      <c r="I440" s="15"/>
      <c r="J440" s="15"/>
      <c r="K440" s="11"/>
      <c r="L440" s="11"/>
      <c r="M440" s="16" t="s">
        <v>43</v>
      </c>
      <c r="N440" s="16"/>
      <c r="O440" s="16"/>
      <c r="P440" s="20" t="s">
        <v>44</v>
      </c>
      <c r="Q440" s="11"/>
      <c r="R440" s="11"/>
      <c r="S440" s="11"/>
      <c r="T440" s="11"/>
      <c r="U440" s="11"/>
      <c r="V440" s="11"/>
      <c r="W440" s="11"/>
      <c r="X440" s="18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</row>
    <row r="441" customFormat="false" ht="18" hidden="false" customHeight="false" outlineLevel="0" collapsed="false">
      <c r="A441" s="21"/>
      <c r="B441" s="21"/>
      <c r="C441" s="21"/>
      <c r="D441" s="22"/>
      <c r="E441" s="22"/>
      <c r="F441" s="23" t="str">
        <f aca="false">K444</f>
        <v>LUGDUNUM 2</v>
      </c>
      <c r="G441" s="23"/>
      <c r="H441" s="23"/>
      <c r="I441" s="24" t="n">
        <f aca="false">SUM(Z450,Z453,Z456,Z459)</f>
        <v>1</v>
      </c>
      <c r="J441" s="24"/>
      <c r="K441" s="10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8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</row>
    <row r="442" customFormat="false" ht="15.75" hidden="false" customHeight="false" outlineLevel="0" collapsed="false">
      <c r="A442" s="21"/>
      <c r="B442" s="21"/>
      <c r="C442" s="21"/>
      <c r="D442" s="22"/>
      <c r="E442" s="22"/>
      <c r="F442" s="25" t="s">
        <v>45</v>
      </c>
      <c r="G442" s="25"/>
      <c r="H442" s="26"/>
      <c r="I442" s="24"/>
      <c r="J442" s="24"/>
      <c r="K442" s="10"/>
      <c r="L442" s="11"/>
      <c r="M442" s="11"/>
      <c r="N442" s="22"/>
      <c r="O442" s="22"/>
      <c r="P442" s="22"/>
      <c r="Q442" s="22"/>
      <c r="R442" s="11"/>
      <c r="S442" s="11"/>
      <c r="T442" s="11"/>
      <c r="U442" s="11"/>
      <c r="V442" s="18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</row>
    <row r="443" customFormat="false" ht="13.5" hidden="false" customHeight="false" outlineLevel="0" collapsed="false">
      <c r="A443" s="10"/>
      <c r="B443" s="10"/>
      <c r="C443" s="10"/>
      <c r="D443" s="22"/>
      <c r="E443" s="11"/>
      <c r="F443" s="11"/>
      <c r="G443" s="11"/>
      <c r="H443" s="27"/>
      <c r="I443" s="27"/>
      <c r="J443" s="11"/>
      <c r="K443" s="11"/>
      <c r="L443" s="11"/>
      <c r="M443" s="11"/>
      <c r="N443" s="10"/>
      <c r="O443" s="10"/>
      <c r="P443" s="11"/>
      <c r="Q443" s="11"/>
      <c r="R443" s="22"/>
      <c r="S443" s="22"/>
      <c r="T443" s="28"/>
      <c r="U443" s="28"/>
      <c r="V443" s="11"/>
      <c r="W443" s="11"/>
      <c r="X443" s="11"/>
      <c r="Y443" s="11"/>
      <c r="Z443" s="18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</row>
    <row r="444" customFormat="false" ht="13.5" hidden="false" customHeight="false" outlineLevel="0" collapsed="false">
      <c r="A444" s="10"/>
      <c r="B444" s="10"/>
      <c r="C444" s="10"/>
      <c r="D444" s="29" t="s">
        <v>46</v>
      </c>
      <c r="E444" s="30" t="s">
        <v>152</v>
      </c>
      <c r="F444" s="30"/>
      <c r="G444" s="11"/>
      <c r="H444" s="31" t="s">
        <v>48</v>
      </c>
      <c r="I444" s="31"/>
      <c r="J444" s="31"/>
      <c r="K444" s="32" t="s">
        <v>117</v>
      </c>
      <c r="L444" s="32"/>
      <c r="M444" s="32"/>
      <c r="N444" s="32"/>
      <c r="O444" s="32"/>
      <c r="P444" s="11"/>
      <c r="Q444" s="11"/>
      <c r="R444" s="22"/>
      <c r="S444" s="22"/>
      <c r="T444" s="28"/>
      <c r="U444" s="28"/>
      <c r="V444" s="11"/>
      <c r="W444" s="11"/>
      <c r="X444" s="11"/>
      <c r="Y444" s="11"/>
      <c r="Z444" s="18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</row>
    <row r="445" customFormat="false" ht="13.5" hidden="false" customHeight="false" outlineLevel="0" collapsed="false">
      <c r="A445" s="10"/>
      <c r="B445" s="10"/>
      <c r="C445" s="10"/>
      <c r="D445" s="33" t="s">
        <v>50</v>
      </c>
      <c r="E445" s="30"/>
      <c r="F445" s="30"/>
      <c r="G445" s="11"/>
      <c r="H445" s="31" t="s">
        <v>50</v>
      </c>
      <c r="I445" s="31"/>
      <c r="J445" s="31"/>
      <c r="K445" s="32"/>
      <c r="L445" s="32"/>
      <c r="M445" s="32"/>
      <c r="N445" s="32"/>
      <c r="O445" s="32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8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</row>
    <row r="446" customFormat="false" ht="13.5" hidden="false" customHeight="false" outlineLevel="0" collapsed="false">
      <c r="A446" s="10"/>
      <c r="B446" s="10"/>
      <c r="C446" s="10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0"/>
      <c r="O446" s="10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8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</row>
    <row r="447" customFormat="false" ht="13.5" hidden="false" customHeight="false" outlineLevel="0" collapsed="false">
      <c r="A447" s="10"/>
      <c r="B447" s="34" t="s">
        <v>51</v>
      </c>
      <c r="C447" s="35" t="s">
        <v>52</v>
      </c>
      <c r="D447" s="36" t="s">
        <v>53</v>
      </c>
      <c r="E447" s="21"/>
      <c r="F447" s="37" t="s">
        <v>54</v>
      </c>
      <c r="G447" s="38"/>
      <c r="H447" s="34" t="s">
        <v>55</v>
      </c>
      <c r="I447" s="34"/>
      <c r="J447" s="34"/>
      <c r="K447" s="34"/>
      <c r="L447" s="34"/>
      <c r="M447" s="11"/>
      <c r="N447" s="39" t="s">
        <v>56</v>
      </c>
      <c r="O447" s="40" t="s">
        <v>56</v>
      </c>
      <c r="P447" s="11"/>
      <c r="Q447" s="41" t="s">
        <v>57</v>
      </c>
      <c r="R447" s="11"/>
      <c r="S447" s="34" t="s">
        <v>56</v>
      </c>
      <c r="T447" s="34"/>
      <c r="U447" s="34"/>
      <c r="V447" s="34"/>
      <c r="W447" s="34"/>
      <c r="X447" s="34"/>
      <c r="Y447" s="11"/>
      <c r="Z447" s="18" t="s">
        <v>58</v>
      </c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</row>
    <row r="448" customFormat="false" ht="13.5" hidden="false" customHeight="false" outlineLevel="0" collapsed="false">
      <c r="A448" s="10"/>
      <c r="B448" s="21"/>
      <c r="C448" s="21"/>
      <c r="D448" s="22"/>
      <c r="E448" s="22"/>
      <c r="F448" s="22"/>
      <c r="G448" s="22"/>
      <c r="H448" s="22"/>
      <c r="I448" s="22"/>
      <c r="J448" s="42"/>
      <c r="K448" s="42"/>
      <c r="L448" s="22"/>
      <c r="M448" s="11"/>
      <c r="N448" s="43"/>
      <c r="O448" s="43"/>
      <c r="P448" s="11"/>
      <c r="Q448" s="44"/>
      <c r="R448" s="11"/>
      <c r="S448" s="11"/>
      <c r="T448" s="11"/>
      <c r="U448" s="11"/>
      <c r="V448" s="11"/>
      <c r="W448" s="11"/>
      <c r="X448" s="11"/>
      <c r="Y448" s="11"/>
      <c r="Z448" s="18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</row>
    <row r="449" customFormat="false" ht="12.75" hidden="false" customHeight="false" outlineLevel="0" collapsed="false">
      <c r="A449" s="45" t="s">
        <v>59</v>
      </c>
      <c r="B449" s="108" t="s">
        <v>12</v>
      </c>
      <c r="C449" s="109" t="n">
        <v>525</v>
      </c>
      <c r="D449" s="48" t="s">
        <v>158</v>
      </c>
      <c r="E449" s="49"/>
      <c r="F449" s="107" t="s">
        <v>159</v>
      </c>
      <c r="G449" s="49"/>
      <c r="H449" s="108" t="n">
        <v>11</v>
      </c>
      <c r="I449" s="109" t="n">
        <v>11</v>
      </c>
      <c r="J449" s="109" t="n">
        <v>11</v>
      </c>
      <c r="K449" s="109" t="n">
        <v>11</v>
      </c>
      <c r="L449" s="48"/>
      <c r="M449" s="11"/>
      <c r="N449" s="50" t="n">
        <f aca="false">X449</f>
        <v>3</v>
      </c>
      <c r="O449" s="51"/>
      <c r="P449" s="11"/>
      <c r="Q449" s="52" t="n">
        <f aca="false">IF(N449=3,IF(AND(N449&lt;O450,HLOOKUP(B449,$S$5:$BD$6,2,FALSE())-HLOOKUP(B450,$S$5:$BD$6,2,FALSE())&lt;=2),MIN(C449,C450),IF(AND(N449&gt;O450,HLOOKUP(B450,$S$5:$BD$6,2,FALSE())-HLOOKUP(B449,$S$5:$BD$6,2,FALSE())&lt;=2),MIN(C449,C450),"NON")),"-")</f>
        <v>525</v>
      </c>
      <c r="R449" s="11"/>
      <c r="S449" s="53" t="n">
        <f aca="false">IF(H449&gt;H450,1,0)</f>
        <v>1</v>
      </c>
      <c r="T449" s="53" t="n">
        <f aca="false">IF(I449&gt;I450,1,0)</f>
        <v>1</v>
      </c>
      <c r="U449" s="53" t="n">
        <f aca="false">IF(J449&gt;J450,1,0)</f>
        <v>0</v>
      </c>
      <c r="V449" s="53" t="n">
        <f aca="false">IF(K449&gt;K450,1,0)</f>
        <v>1</v>
      </c>
      <c r="W449" s="53" t="n">
        <f aca="false">IF(L449&gt;L450,1,0)</f>
        <v>0</v>
      </c>
      <c r="X449" s="53" t="n">
        <f aca="false">+SUM(S449:W449)</f>
        <v>3</v>
      </c>
      <c r="Y449" s="11"/>
      <c r="Z449" s="54" t="n">
        <f aca="false">IF(X449=3,1,0)</f>
        <v>1</v>
      </c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</row>
    <row r="450" customFormat="false" ht="13.5" hidden="false" customHeight="false" outlineLevel="0" collapsed="false">
      <c r="A450" s="55" t="s">
        <v>59</v>
      </c>
      <c r="B450" s="110" t="s">
        <v>14</v>
      </c>
      <c r="C450" s="111" t="n">
        <v>1030</v>
      </c>
      <c r="D450" s="58" t="s">
        <v>176</v>
      </c>
      <c r="E450" s="59"/>
      <c r="F450" s="115" t="s">
        <v>177</v>
      </c>
      <c r="G450" s="59"/>
      <c r="H450" s="110" t="n">
        <v>5</v>
      </c>
      <c r="I450" s="111" t="n">
        <v>2</v>
      </c>
      <c r="J450" s="111" t="n">
        <v>13</v>
      </c>
      <c r="K450" s="111" t="n">
        <v>4</v>
      </c>
      <c r="L450" s="58"/>
      <c r="M450" s="11"/>
      <c r="N450" s="51"/>
      <c r="O450" s="60" t="n">
        <f aca="false">X450</f>
        <v>1</v>
      </c>
      <c r="P450" s="11"/>
      <c r="Q450" s="61" t="str">
        <f aca="false">IF(O450=3,IF(AND(O450&lt;N449,HLOOKUP(B450,$S$5:$BD$6,2,FALSE())-HLOOKUP(B449,$S$5:$BD$6,2,FALSE())&lt;=2),MIN(C450,C449),IF(AND(O450&gt;N449,HLOOKUP(B449,$S$5:$BD$6,2,FALSE())-HLOOKUP(B450,$S$5:$BD$6,2,FALSE())&lt;=2),MIN(C450,C449),"NON")),"-")</f>
        <v>-</v>
      </c>
      <c r="R450" s="11"/>
      <c r="S450" s="62" t="n">
        <f aca="false">IF(H450&gt;H449,1,0)</f>
        <v>0</v>
      </c>
      <c r="T450" s="62" t="n">
        <f aca="false">IF(I450&gt;I449,1,0)</f>
        <v>0</v>
      </c>
      <c r="U450" s="62" t="n">
        <f aca="false">IF(J450&gt;J449,1,0)</f>
        <v>1</v>
      </c>
      <c r="V450" s="62" t="n">
        <f aca="false">IF(K450&gt;K449,1,0)</f>
        <v>0</v>
      </c>
      <c r="W450" s="62" t="n">
        <f aca="false">IF(L450&gt;L449,1,0)</f>
        <v>0</v>
      </c>
      <c r="X450" s="62" t="n">
        <f aca="false">+SUM(S450:W450)</f>
        <v>1</v>
      </c>
      <c r="Y450" s="11"/>
      <c r="Z450" s="63" t="n">
        <f aca="false">IF(X450=3,1,0)</f>
        <v>0</v>
      </c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</row>
    <row r="451" customFormat="false" ht="13.5" hidden="false" customHeight="false" outlineLevel="0" collapsed="false">
      <c r="A451" s="64"/>
      <c r="B451" s="49"/>
      <c r="C451" s="49"/>
      <c r="D451" s="49"/>
      <c r="E451" s="49"/>
      <c r="F451" s="112"/>
      <c r="G451" s="49"/>
      <c r="H451" s="68"/>
      <c r="I451" s="68"/>
      <c r="J451" s="68"/>
      <c r="K451" s="68"/>
      <c r="L451" s="68"/>
      <c r="M451" s="11"/>
      <c r="N451" s="67"/>
      <c r="O451" s="51"/>
      <c r="P451" s="11"/>
      <c r="Q451" s="68"/>
      <c r="R451" s="11"/>
      <c r="S451" s="11"/>
      <c r="T451" s="11"/>
      <c r="U451" s="11"/>
      <c r="V451" s="11"/>
      <c r="W451" s="11"/>
      <c r="X451" s="11"/>
      <c r="Y451" s="11"/>
      <c r="Z451" s="18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</row>
    <row r="452" customFormat="false" ht="12.75" hidden="false" customHeight="false" outlineLevel="0" collapsed="false">
      <c r="A452" s="45" t="s">
        <v>64</v>
      </c>
      <c r="B452" s="108" t="s">
        <v>14</v>
      </c>
      <c r="C452" s="109" t="n">
        <v>1044</v>
      </c>
      <c r="D452" s="48" t="s">
        <v>190</v>
      </c>
      <c r="E452" s="49"/>
      <c r="F452" s="107" t="s">
        <v>191</v>
      </c>
      <c r="G452" s="49"/>
      <c r="H452" s="108" t="n">
        <v>8</v>
      </c>
      <c r="I452" s="109" t="n">
        <v>11</v>
      </c>
      <c r="J452" s="109" t="n">
        <v>11</v>
      </c>
      <c r="K452" s="109" t="n">
        <v>11</v>
      </c>
      <c r="L452" s="48"/>
      <c r="M452" s="11"/>
      <c r="N452" s="50" t="n">
        <f aca="false">X452</f>
        <v>3</v>
      </c>
      <c r="O452" s="51"/>
      <c r="P452" s="11"/>
      <c r="Q452" s="52" t="n">
        <f aca="false">IF(N452=3,IF(AND(N452&lt;O453,HLOOKUP(B452,$S$5:$BD$6,2,FALSE())-HLOOKUP(B453,$S$5:$BD$6,2,FALSE())&lt;=2),MIN(C452,C453),IF(AND(N452&gt;O453,HLOOKUP(B453,$S$5:$BD$6,2,FALSE())-HLOOKUP(B452,$S$5:$BD$6,2,FALSE())&lt;=2),MIN(C452,C453),"NON")),"-")</f>
        <v>1044</v>
      </c>
      <c r="R452" s="11"/>
      <c r="S452" s="53" t="n">
        <f aca="false">IF(H452&gt;H453,1,0)</f>
        <v>0</v>
      </c>
      <c r="T452" s="53" t="n">
        <f aca="false">IF(I452&gt;I453,1,0)</f>
        <v>1</v>
      </c>
      <c r="U452" s="53" t="n">
        <f aca="false">IF(J452&gt;J453,1,0)</f>
        <v>1</v>
      </c>
      <c r="V452" s="53" t="n">
        <f aca="false">IF(K452&gt;K453,1,0)</f>
        <v>1</v>
      </c>
      <c r="W452" s="53" t="n">
        <f aca="false">IF(L452&gt;L453,1,0)</f>
        <v>0</v>
      </c>
      <c r="X452" s="53" t="n">
        <f aca="false">+SUM(S452:W452)</f>
        <v>3</v>
      </c>
      <c r="Y452" s="11"/>
      <c r="Z452" s="54" t="n">
        <f aca="false">IF(X452=3,1,0)</f>
        <v>1</v>
      </c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</row>
    <row r="453" customFormat="false" ht="13.5" hidden="false" customHeight="false" outlineLevel="0" collapsed="false">
      <c r="A453" s="55" t="s">
        <v>64</v>
      </c>
      <c r="B453" s="110" t="s">
        <v>15</v>
      </c>
      <c r="C453" s="111" t="n">
        <v>1252</v>
      </c>
      <c r="D453" s="58" t="s">
        <v>124</v>
      </c>
      <c r="E453" s="59"/>
      <c r="F453" s="115" t="s">
        <v>178</v>
      </c>
      <c r="G453" s="59"/>
      <c r="H453" s="110" t="n">
        <v>11</v>
      </c>
      <c r="I453" s="111" t="n">
        <v>4</v>
      </c>
      <c r="J453" s="111" t="n">
        <v>8</v>
      </c>
      <c r="K453" s="111" t="n">
        <v>7</v>
      </c>
      <c r="L453" s="58"/>
      <c r="M453" s="11"/>
      <c r="N453" s="51"/>
      <c r="O453" s="60" t="n">
        <f aca="false">X453</f>
        <v>1</v>
      </c>
      <c r="P453" s="11"/>
      <c r="Q453" s="61" t="str">
        <f aca="false">IF(O453=3,IF(AND(O453&lt;N452,HLOOKUP(B453,$S$5:$BD$6,2,FALSE())-HLOOKUP(B452,$S$5:$BD$6,2,FALSE())&lt;=2),MIN(C453,C452),IF(AND(O453&gt;N452,HLOOKUP(B452,$S$5:$BD$6,2,FALSE())-HLOOKUP(B453,$S$5:$BD$6,2,FALSE())&lt;=2),MIN(C453,C452),"NON")),"-")</f>
        <v>-</v>
      </c>
      <c r="R453" s="11"/>
      <c r="S453" s="62" t="n">
        <f aca="false">IF(H453&gt;H452,1,0)</f>
        <v>1</v>
      </c>
      <c r="T453" s="62" t="n">
        <f aca="false">IF(I453&gt;I452,1,0)</f>
        <v>0</v>
      </c>
      <c r="U453" s="62" t="n">
        <f aca="false">IF(J453&gt;J452,1,0)</f>
        <v>0</v>
      </c>
      <c r="V453" s="62" t="n">
        <f aca="false">IF(K453&gt;K452,1,0)</f>
        <v>0</v>
      </c>
      <c r="W453" s="62" t="n">
        <f aca="false">IF(L453&gt;L452,1,0)</f>
        <v>0</v>
      </c>
      <c r="X453" s="62" t="n">
        <f aca="false">+SUM(S453:W453)</f>
        <v>1</v>
      </c>
      <c r="Y453" s="11"/>
      <c r="Z453" s="63" t="n">
        <f aca="false">IF(X453=3,1,0)</f>
        <v>0</v>
      </c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</row>
    <row r="454" customFormat="false" ht="13.5" hidden="false" customHeight="false" outlineLevel="0" collapsed="false">
      <c r="A454" s="69"/>
      <c r="B454" s="49"/>
      <c r="C454" s="49"/>
      <c r="D454" s="49"/>
      <c r="E454" s="49"/>
      <c r="F454" s="112"/>
      <c r="G454" s="49"/>
      <c r="H454" s="68"/>
      <c r="I454" s="68"/>
      <c r="J454" s="68"/>
      <c r="K454" s="68"/>
      <c r="L454" s="68"/>
      <c r="M454" s="11"/>
      <c r="N454" s="67"/>
      <c r="O454" s="67"/>
      <c r="P454" s="11"/>
      <c r="Q454" s="68"/>
      <c r="R454" s="11"/>
      <c r="S454" s="11"/>
      <c r="T454" s="11"/>
      <c r="U454" s="11"/>
      <c r="V454" s="11"/>
      <c r="W454" s="11"/>
      <c r="X454" s="11"/>
      <c r="Y454" s="11"/>
      <c r="Z454" s="18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</row>
    <row r="455" customFormat="false" ht="12.75" hidden="false" customHeight="false" outlineLevel="0" collapsed="false">
      <c r="A455" s="45" t="s">
        <v>69</v>
      </c>
      <c r="B455" s="108" t="s">
        <v>17</v>
      </c>
      <c r="C455" s="109" t="n">
        <v>1737</v>
      </c>
      <c r="D455" s="48" t="s">
        <v>162</v>
      </c>
      <c r="E455" s="49"/>
      <c r="F455" s="107" t="s">
        <v>163</v>
      </c>
      <c r="G455" s="49"/>
      <c r="H455" s="108" t="n">
        <v>7</v>
      </c>
      <c r="I455" s="109" t="n">
        <v>11</v>
      </c>
      <c r="J455" s="109" t="n">
        <v>5</v>
      </c>
      <c r="K455" s="109" t="n">
        <v>11</v>
      </c>
      <c r="L455" s="48" t="n">
        <v>11</v>
      </c>
      <c r="M455" s="11"/>
      <c r="N455" s="50" t="n">
        <f aca="false">X455</f>
        <v>3</v>
      </c>
      <c r="O455" s="51"/>
      <c r="P455" s="11"/>
      <c r="Q455" s="52" t="n">
        <f aca="false">IF(N455=3,IF(AND(N455&lt;O456,HLOOKUP(B455,$S$5:$BD$6,2,FALSE())-HLOOKUP(B456,$S$5:$BD$6,2,FALSE())&lt;=2),MIN(C455,C456),IF(AND(N455&gt;O456,HLOOKUP(B456,$S$5:$BD$6,2,FALSE())-HLOOKUP(B455,$S$5:$BD$6,2,FALSE())&lt;=2),MIN(C455,C456),"NON")),"-")</f>
        <v>1737</v>
      </c>
      <c r="R455" s="11"/>
      <c r="S455" s="53" t="n">
        <f aca="false">IF(H455&gt;H456,1,0)</f>
        <v>0</v>
      </c>
      <c r="T455" s="53" t="n">
        <f aca="false">IF(I455&gt;I456,1,0)</f>
        <v>1</v>
      </c>
      <c r="U455" s="53" t="n">
        <f aca="false">IF(J455&gt;J456,1,0)</f>
        <v>0</v>
      </c>
      <c r="V455" s="53" t="n">
        <f aca="false">IF(K455&gt;K456,1,0)</f>
        <v>1</v>
      </c>
      <c r="W455" s="53" t="n">
        <f aca="false">IF(L455&gt;L456,1,0)</f>
        <v>1</v>
      </c>
      <c r="X455" s="53" t="n">
        <f aca="false">+SUM(S455:W455)</f>
        <v>3</v>
      </c>
      <c r="Y455" s="11"/>
      <c r="Z455" s="54" t="n">
        <f aca="false">IF(X455=3,1,0)</f>
        <v>1</v>
      </c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</row>
    <row r="456" customFormat="false" ht="13.5" hidden="false" customHeight="false" outlineLevel="0" collapsed="false">
      <c r="A456" s="55" t="s">
        <v>69</v>
      </c>
      <c r="B456" s="110" t="s">
        <v>17</v>
      </c>
      <c r="C456" s="111" t="n">
        <v>1741</v>
      </c>
      <c r="D456" s="58" t="s">
        <v>128</v>
      </c>
      <c r="E456" s="59"/>
      <c r="F456" s="115" t="s">
        <v>129</v>
      </c>
      <c r="G456" s="59"/>
      <c r="H456" s="110" t="n">
        <v>11</v>
      </c>
      <c r="I456" s="111" t="n">
        <v>9</v>
      </c>
      <c r="J456" s="111" t="n">
        <v>11</v>
      </c>
      <c r="K456" s="111" t="n">
        <v>7</v>
      </c>
      <c r="L456" s="58" t="n">
        <v>9</v>
      </c>
      <c r="M456" s="11"/>
      <c r="N456" s="51"/>
      <c r="O456" s="60" t="n">
        <f aca="false">X456</f>
        <v>2</v>
      </c>
      <c r="P456" s="11"/>
      <c r="Q456" s="61" t="str">
        <f aca="false">IF(O456=3,IF(AND(O456&lt;N455,HLOOKUP(B456,$S$5:$BD$6,2,FALSE())-HLOOKUP(B455,$S$5:$BD$6,2,FALSE())&lt;=2),MIN(C456,C455),IF(AND(O456&gt;N455,HLOOKUP(B455,$S$5:$BD$6,2,FALSE())-HLOOKUP(B456,$S$5:$BD$6,2,FALSE())&lt;=2),MIN(C456,C455),"NON")),"-")</f>
        <v>-</v>
      </c>
      <c r="R456" s="11"/>
      <c r="S456" s="62" t="n">
        <f aca="false">IF(H456&gt;H455,1,0)</f>
        <v>1</v>
      </c>
      <c r="T456" s="62" t="n">
        <f aca="false">IF(I456&gt;I455,1,0)</f>
        <v>0</v>
      </c>
      <c r="U456" s="62" t="n">
        <f aca="false">IF(J456&gt;J455,1,0)</f>
        <v>1</v>
      </c>
      <c r="V456" s="62" t="n">
        <f aca="false">IF(K456&gt;K455,1,0)</f>
        <v>0</v>
      </c>
      <c r="W456" s="62" t="n">
        <f aca="false">IF(L456&gt;L455,1,0)</f>
        <v>0</v>
      </c>
      <c r="X456" s="62" t="n">
        <f aca="false">+SUM(S456:W456)</f>
        <v>2</v>
      </c>
      <c r="Y456" s="11"/>
      <c r="Z456" s="63" t="n">
        <f aca="false">IF(X456=3,1,0)</f>
        <v>0</v>
      </c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</row>
    <row r="457" customFormat="false" ht="13.5" hidden="false" customHeight="false" outlineLevel="0" collapsed="false">
      <c r="A457" s="69"/>
      <c r="B457" s="49"/>
      <c r="C457" s="49"/>
      <c r="D457" s="49"/>
      <c r="E457" s="59"/>
      <c r="F457" s="112"/>
      <c r="G457" s="49"/>
      <c r="H457" s="68"/>
      <c r="I457" s="68"/>
      <c r="J457" s="68"/>
      <c r="K457" s="68"/>
      <c r="L457" s="68"/>
      <c r="M457" s="11"/>
      <c r="N457" s="70"/>
      <c r="O457" s="70"/>
      <c r="P457" s="11"/>
      <c r="Q457" s="68"/>
      <c r="R457" s="11"/>
      <c r="S457" s="11"/>
      <c r="T457" s="11"/>
      <c r="U457" s="11"/>
      <c r="V457" s="11"/>
      <c r="W457" s="11"/>
      <c r="X457" s="11"/>
      <c r="Y457" s="11"/>
      <c r="Z457" s="18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</row>
    <row r="458" customFormat="false" ht="12.75" hidden="false" customHeight="false" outlineLevel="0" collapsed="false">
      <c r="A458" s="45" t="s">
        <v>74</v>
      </c>
      <c r="B458" s="108" t="s">
        <v>17</v>
      </c>
      <c r="C458" s="109" t="n">
        <v>1768</v>
      </c>
      <c r="D458" s="48" t="s">
        <v>192</v>
      </c>
      <c r="E458" s="59"/>
      <c r="F458" s="107" t="s">
        <v>193</v>
      </c>
      <c r="G458" s="49"/>
      <c r="H458" s="108" t="n">
        <v>11</v>
      </c>
      <c r="I458" s="109" t="n">
        <v>6</v>
      </c>
      <c r="J458" s="109" t="n">
        <v>3</v>
      </c>
      <c r="K458" s="109" t="n">
        <v>12</v>
      </c>
      <c r="L458" s="48"/>
      <c r="M458" s="11"/>
      <c r="N458" s="50" t="n">
        <f aca="false">X458</f>
        <v>1</v>
      </c>
      <c r="O458" s="51"/>
      <c r="P458" s="11"/>
      <c r="Q458" s="52" t="str">
        <f aca="false">IF(N458=3,IF(AND(N458&lt;O459,HLOOKUP(B458,$S$5:$BD$6,2,FALSE())-HLOOKUP(B459,$S$5:$BD$6,2,FALSE())&lt;=2),MIN(C458,C459),IF(AND(N458&gt;O459,HLOOKUP(B459,$S$5:$BD$6,2,FALSE())-HLOOKUP(B458,$S$5:$BD$6,2,FALSE())&lt;=2),MIN(C458,C459),"NON")),"-")</f>
        <v>-</v>
      </c>
      <c r="R458" s="11"/>
      <c r="S458" s="53" t="n">
        <f aca="false">IF(H458&gt;H459,1,0)</f>
        <v>1</v>
      </c>
      <c r="T458" s="53" t="n">
        <f aca="false">IF(I458&gt;I459,1,0)</f>
        <v>0</v>
      </c>
      <c r="U458" s="53" t="n">
        <f aca="false">IF(J458&gt;J459,1,0)</f>
        <v>0</v>
      </c>
      <c r="V458" s="53" t="n">
        <f aca="false">IF(K458&gt;K459,1,0)</f>
        <v>0</v>
      </c>
      <c r="W458" s="53" t="n">
        <f aca="false">IF(L458&gt;L459,1,0)</f>
        <v>0</v>
      </c>
      <c r="X458" s="53" t="n">
        <f aca="false">+SUM(S458:W458)</f>
        <v>1</v>
      </c>
      <c r="Y458" s="11"/>
      <c r="Z458" s="54" t="n">
        <f aca="false">IF(X458=3,1,0)</f>
        <v>0</v>
      </c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</row>
    <row r="459" customFormat="false" ht="13.5" hidden="false" customHeight="false" outlineLevel="0" collapsed="false">
      <c r="A459" s="55" t="s">
        <v>74</v>
      </c>
      <c r="B459" s="110" t="s">
        <v>17</v>
      </c>
      <c r="C459" s="111" t="n">
        <v>1860</v>
      </c>
      <c r="D459" s="58" t="s">
        <v>132</v>
      </c>
      <c r="E459" s="59"/>
      <c r="F459" s="115" t="s">
        <v>133</v>
      </c>
      <c r="G459" s="59"/>
      <c r="H459" s="110" t="n">
        <v>2</v>
      </c>
      <c r="I459" s="111" t="n">
        <v>11</v>
      </c>
      <c r="J459" s="111" t="n">
        <v>11</v>
      </c>
      <c r="K459" s="111" t="n">
        <v>14</v>
      </c>
      <c r="L459" s="58"/>
      <c r="M459" s="11"/>
      <c r="N459" s="51"/>
      <c r="O459" s="60" t="n">
        <f aca="false">X459</f>
        <v>3</v>
      </c>
      <c r="P459" s="11"/>
      <c r="Q459" s="61" t="n">
        <f aca="false">IF(O459=3,IF(AND(O459&lt;N458,HLOOKUP(B459,$S$5:$BD$6,2,FALSE())-HLOOKUP(B458,$S$5:$BD$6,2,FALSE())&lt;=2),MIN(C459,C458),IF(AND(O459&gt;N458,HLOOKUP(B458,$S$5:$BD$6,2,FALSE())-HLOOKUP(B459,$S$5:$BD$6,2,FALSE())&lt;=2),MIN(C459,C458),"NON")),"-")</f>
        <v>1768</v>
      </c>
      <c r="R459" s="11"/>
      <c r="S459" s="62" t="n">
        <f aca="false">IF(H459&gt;H458,1,0)</f>
        <v>0</v>
      </c>
      <c r="T459" s="62" t="n">
        <f aca="false">IF(I459&gt;I458,1,0)</f>
        <v>1</v>
      </c>
      <c r="U459" s="62" t="n">
        <f aca="false">IF(J459&gt;J458,1,0)</f>
        <v>1</v>
      </c>
      <c r="V459" s="62" t="n">
        <f aca="false">IF(K459&gt;K458,1,0)</f>
        <v>1</v>
      </c>
      <c r="W459" s="62" t="n">
        <f aca="false">IF(L459&gt;L458,1,0)</f>
        <v>0</v>
      </c>
      <c r="X459" s="62" t="n">
        <f aca="false">+SUM(S459:W459)</f>
        <v>3</v>
      </c>
      <c r="Y459" s="11"/>
      <c r="Z459" s="63" t="n">
        <f aca="false">IF(X459=3,1,0)</f>
        <v>1</v>
      </c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</row>
    <row r="460" customFormat="false" ht="13.5" hidden="false" customHeight="false" outlineLevel="0" collapsed="false">
      <c r="A460" s="21"/>
      <c r="B460" s="71"/>
      <c r="C460" s="71"/>
      <c r="D460" s="42"/>
      <c r="E460" s="42"/>
      <c r="F460" s="42"/>
      <c r="G460" s="42"/>
      <c r="H460" s="11"/>
      <c r="I460" s="11"/>
      <c r="J460" s="11"/>
      <c r="K460" s="11"/>
      <c r="L460" s="11"/>
      <c r="M460" s="11"/>
      <c r="N460" s="72"/>
      <c r="O460" s="73"/>
      <c r="P460" s="42"/>
      <c r="Q460" s="74"/>
      <c r="R460" s="42"/>
      <c r="S460" s="42"/>
      <c r="T460" s="74"/>
      <c r="U460" s="42"/>
      <c r="V460" s="11"/>
      <c r="W460" s="11"/>
      <c r="X460" s="11"/>
      <c r="Y460" s="11"/>
      <c r="Z460" s="18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</row>
    <row r="461" customFormat="false" ht="13.5" hidden="false" customHeight="false" outlineLevel="0" collapsed="false">
      <c r="A461" s="21"/>
      <c r="B461" s="75" t="s">
        <v>79</v>
      </c>
      <c r="C461" s="75"/>
      <c r="D461" s="75"/>
      <c r="E461" s="76"/>
      <c r="F461" s="77"/>
      <c r="G461" s="42"/>
      <c r="H461" s="78" t="n">
        <f aca="false">SUM(H449:L449,H452:L452,H455:L455,H458:L458)</f>
        <v>162</v>
      </c>
      <c r="I461" s="78"/>
      <c r="J461" s="79"/>
      <c r="K461" s="79"/>
      <c r="L461" s="80"/>
      <c r="M461" s="11"/>
      <c r="N461" s="81" t="n">
        <f aca="false">SUM(N449,N452,N455,N458)</f>
        <v>10</v>
      </c>
      <c r="O461" s="51"/>
      <c r="P461" s="74"/>
      <c r="Q461" s="42"/>
      <c r="R461" s="11"/>
      <c r="S461" s="11"/>
      <c r="T461" s="11"/>
      <c r="U461" s="11"/>
      <c r="V461" s="11"/>
      <c r="W461" s="11"/>
      <c r="X461" s="11"/>
      <c r="Y461" s="11"/>
      <c r="Z461" s="18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</row>
    <row r="462" customFormat="false" ht="13.5" hidden="false" customHeight="false" outlineLevel="0" collapsed="false">
      <c r="A462" s="21"/>
      <c r="B462" s="82" t="str">
        <f aca="false">"de "&amp;E444&amp;" :"</f>
        <v>de LUGDUNUM 1 :</v>
      </c>
      <c r="C462" s="82"/>
      <c r="D462" s="82"/>
      <c r="E462" s="83"/>
      <c r="F462" s="84"/>
      <c r="G462" s="42"/>
      <c r="H462" s="79"/>
      <c r="I462" s="80"/>
      <c r="J462" s="80"/>
      <c r="K462" s="85" t="n">
        <f aca="false">SUM(H450:L450,H453:L453,H456:L456,H459:L459)</f>
        <v>139</v>
      </c>
      <c r="L462" s="85"/>
      <c r="M462" s="11"/>
      <c r="N462" s="51"/>
      <c r="O462" s="60" t="n">
        <f aca="false">SUM(O450,O453,O456,O459)</f>
        <v>7</v>
      </c>
      <c r="P462" s="74"/>
      <c r="Q462" s="42"/>
      <c r="R462" s="11"/>
      <c r="S462" s="11"/>
      <c r="T462" s="11"/>
      <c r="U462" s="11"/>
      <c r="V462" s="11"/>
      <c r="W462" s="11"/>
      <c r="X462" s="11"/>
      <c r="Y462" s="11"/>
      <c r="Z462" s="18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</row>
    <row r="463" customFormat="false" ht="12.75" hidden="false" customHeight="false" outlineLevel="0" collapsed="false">
      <c r="A463" s="21"/>
      <c r="B463" s="86" t="s">
        <v>79</v>
      </c>
      <c r="C463" s="86"/>
      <c r="D463" s="86"/>
      <c r="E463" s="87"/>
      <c r="F463" s="88"/>
      <c r="G463" s="42"/>
      <c r="H463" s="22"/>
      <c r="I463" s="22"/>
      <c r="J463" s="42"/>
      <c r="K463" s="42"/>
      <c r="L463" s="42"/>
      <c r="M463" s="42"/>
      <c r="N463" s="89"/>
      <c r="O463" s="89"/>
      <c r="P463" s="42"/>
      <c r="Q463" s="74"/>
      <c r="R463" s="42"/>
      <c r="S463" s="42"/>
      <c r="T463" s="74"/>
      <c r="U463" s="42"/>
      <c r="V463" s="11"/>
      <c r="W463" s="11"/>
      <c r="X463" s="11"/>
      <c r="Y463" s="11"/>
      <c r="Z463" s="18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</row>
    <row r="464" customFormat="false" ht="12.75" hidden="false" customHeight="false" outlineLevel="0" collapsed="false">
      <c r="A464" s="10"/>
      <c r="B464" s="90" t="str">
        <f aca="false">"de "&amp;K444&amp;" :"</f>
        <v>de LUGDUNUM 2 :</v>
      </c>
      <c r="C464" s="90"/>
      <c r="D464" s="90"/>
      <c r="E464" s="91"/>
      <c r="F464" s="92"/>
      <c r="G464" s="11"/>
      <c r="H464" s="11"/>
      <c r="I464" s="11"/>
      <c r="J464" s="11"/>
      <c r="K464" s="11"/>
      <c r="L464" s="11"/>
      <c r="M464" s="11"/>
      <c r="N464" s="10"/>
      <c r="O464" s="10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8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</row>
    <row r="465" customFormat="false" ht="13.5" hidden="false" customHeight="false" outlineLevel="0" collapsed="false">
      <c r="A465" s="10"/>
      <c r="B465" s="10"/>
      <c r="C465" s="10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0"/>
      <c r="O465" s="10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8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</row>
    <row r="466" customFormat="false" ht="18" hidden="false" customHeight="false" outlineLevel="0" collapsed="false">
      <c r="A466" s="10"/>
      <c r="B466" s="10"/>
      <c r="C466" s="10"/>
      <c r="D466" s="11"/>
      <c r="E466" s="11"/>
      <c r="F466" s="93" t="str">
        <f aca="false">E471</f>
        <v>FOREZ</v>
      </c>
      <c r="G466" s="93"/>
      <c r="H466" s="93"/>
      <c r="I466" s="15" t="n">
        <f aca="false">SUM(Z476,Z479,Z482,Z485)</f>
        <v>2</v>
      </c>
      <c r="J466" s="15"/>
      <c r="K466" s="11"/>
      <c r="L466" s="11"/>
      <c r="M466" s="16" t="s">
        <v>41</v>
      </c>
      <c r="N466" s="16"/>
      <c r="O466" s="16"/>
      <c r="P466" s="17"/>
      <c r="Q466" s="11"/>
      <c r="R466" s="11"/>
      <c r="S466" s="11"/>
      <c r="T466" s="11"/>
      <c r="U466" s="11"/>
      <c r="V466" s="11"/>
      <c r="W466" s="11"/>
      <c r="X466" s="18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</row>
    <row r="467" customFormat="false" ht="15.75" hidden="false" customHeight="false" outlineLevel="0" collapsed="false">
      <c r="A467" s="10"/>
      <c r="B467" s="10"/>
      <c r="C467" s="10"/>
      <c r="D467" s="11"/>
      <c r="E467" s="11"/>
      <c r="F467" s="94" t="s">
        <v>42</v>
      </c>
      <c r="G467" s="94"/>
      <c r="H467" s="94"/>
      <c r="I467" s="15"/>
      <c r="J467" s="15"/>
      <c r="K467" s="11"/>
      <c r="L467" s="11"/>
      <c r="M467" s="16" t="s">
        <v>43</v>
      </c>
      <c r="N467" s="16"/>
      <c r="O467" s="16"/>
      <c r="P467" s="20" t="s">
        <v>44</v>
      </c>
      <c r="Q467" s="11"/>
      <c r="R467" s="11"/>
      <c r="S467" s="11"/>
      <c r="T467" s="11"/>
      <c r="U467" s="11"/>
      <c r="V467" s="11"/>
      <c r="W467" s="11"/>
      <c r="X467" s="18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</row>
    <row r="468" customFormat="false" ht="18" hidden="false" customHeight="false" outlineLevel="0" collapsed="false">
      <c r="A468" s="21"/>
      <c r="B468" s="21"/>
      <c r="C468" s="21"/>
      <c r="D468" s="22"/>
      <c r="E468" s="22"/>
      <c r="F468" s="23" t="str">
        <f aca="false">K471</f>
        <v>VOIRON</v>
      </c>
      <c r="G468" s="23"/>
      <c r="H468" s="23"/>
      <c r="I468" s="24" t="n">
        <f aca="false">SUM(Z477,Z480,Z483,Z486)</f>
        <v>2</v>
      </c>
      <c r="J468" s="24"/>
      <c r="K468" s="10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8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</row>
    <row r="469" customFormat="false" ht="15.75" hidden="false" customHeight="false" outlineLevel="0" collapsed="false">
      <c r="A469" s="21"/>
      <c r="B469" s="21"/>
      <c r="C469" s="21"/>
      <c r="D469" s="22"/>
      <c r="E469" s="22"/>
      <c r="F469" s="25" t="s">
        <v>45</v>
      </c>
      <c r="G469" s="25"/>
      <c r="H469" s="26"/>
      <c r="I469" s="24"/>
      <c r="J469" s="24"/>
      <c r="K469" s="10"/>
      <c r="L469" s="11"/>
      <c r="M469" s="11"/>
      <c r="N469" s="22"/>
      <c r="O469" s="22"/>
      <c r="P469" s="22"/>
      <c r="Q469" s="22"/>
      <c r="R469" s="11"/>
      <c r="S469" s="11"/>
      <c r="T469" s="11"/>
      <c r="U469" s="11"/>
      <c r="V469" s="18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</row>
    <row r="470" customFormat="false" ht="13.5" hidden="false" customHeight="false" outlineLevel="0" collapsed="false">
      <c r="A470" s="10"/>
      <c r="B470" s="10"/>
      <c r="C470" s="10"/>
      <c r="D470" s="22"/>
      <c r="E470" s="11"/>
      <c r="F470" s="11"/>
      <c r="G470" s="11"/>
      <c r="H470" s="27"/>
      <c r="I470" s="27"/>
      <c r="J470" s="11"/>
      <c r="K470" s="11"/>
      <c r="L470" s="11"/>
      <c r="M470" s="11"/>
      <c r="N470" s="10"/>
      <c r="O470" s="10"/>
      <c r="P470" s="11"/>
      <c r="Q470" s="11"/>
      <c r="R470" s="22"/>
      <c r="S470" s="22"/>
      <c r="T470" s="28"/>
      <c r="U470" s="28"/>
      <c r="V470" s="11"/>
      <c r="W470" s="11"/>
      <c r="X470" s="11"/>
      <c r="Y470" s="11"/>
      <c r="Z470" s="18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</row>
    <row r="471" customFormat="false" ht="13.5" hidden="false" customHeight="false" outlineLevel="0" collapsed="false">
      <c r="A471" s="10"/>
      <c r="B471" s="10"/>
      <c r="C471" s="10"/>
      <c r="D471" s="29" t="s">
        <v>46</v>
      </c>
      <c r="E471" s="30" t="s">
        <v>153</v>
      </c>
      <c r="F471" s="30"/>
      <c r="G471" s="11"/>
      <c r="H471" s="31" t="s">
        <v>48</v>
      </c>
      <c r="I471" s="31"/>
      <c r="J471" s="31"/>
      <c r="K471" s="32" t="s">
        <v>135</v>
      </c>
      <c r="L471" s="32"/>
      <c r="M471" s="32"/>
      <c r="N471" s="32"/>
      <c r="O471" s="32"/>
      <c r="P471" s="11"/>
      <c r="Q471" s="11"/>
      <c r="R471" s="22"/>
      <c r="S471" s="22"/>
      <c r="T471" s="28"/>
      <c r="U471" s="28"/>
      <c r="V471" s="11"/>
      <c r="W471" s="11"/>
      <c r="X471" s="11"/>
      <c r="Y471" s="11"/>
      <c r="Z471" s="18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</row>
    <row r="472" customFormat="false" ht="13.5" hidden="false" customHeight="false" outlineLevel="0" collapsed="false">
      <c r="A472" s="10"/>
      <c r="B472" s="10"/>
      <c r="C472" s="10"/>
      <c r="D472" s="33" t="s">
        <v>50</v>
      </c>
      <c r="E472" s="30"/>
      <c r="F472" s="30"/>
      <c r="G472" s="11"/>
      <c r="H472" s="31" t="s">
        <v>50</v>
      </c>
      <c r="I472" s="31"/>
      <c r="J472" s="31"/>
      <c r="K472" s="32"/>
      <c r="L472" s="32"/>
      <c r="M472" s="32"/>
      <c r="N472" s="32"/>
      <c r="O472" s="32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8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</row>
    <row r="473" customFormat="false" ht="13.5" hidden="false" customHeight="false" outlineLevel="0" collapsed="false">
      <c r="A473" s="10"/>
      <c r="B473" s="10"/>
      <c r="C473" s="10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0"/>
      <c r="O473" s="10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8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</row>
    <row r="474" customFormat="false" ht="13.5" hidden="false" customHeight="false" outlineLevel="0" collapsed="false">
      <c r="A474" s="10"/>
      <c r="B474" s="34" t="s">
        <v>51</v>
      </c>
      <c r="C474" s="35" t="s">
        <v>52</v>
      </c>
      <c r="D474" s="36" t="s">
        <v>53</v>
      </c>
      <c r="E474" s="21"/>
      <c r="F474" s="37" t="s">
        <v>54</v>
      </c>
      <c r="G474" s="38"/>
      <c r="H474" s="34" t="s">
        <v>55</v>
      </c>
      <c r="I474" s="34"/>
      <c r="J474" s="34"/>
      <c r="K474" s="34"/>
      <c r="L474" s="34"/>
      <c r="M474" s="11"/>
      <c r="N474" s="39" t="s">
        <v>56</v>
      </c>
      <c r="O474" s="40" t="s">
        <v>56</v>
      </c>
      <c r="P474" s="11"/>
      <c r="Q474" s="41" t="s">
        <v>57</v>
      </c>
      <c r="R474" s="11"/>
      <c r="S474" s="34" t="s">
        <v>56</v>
      </c>
      <c r="T474" s="34"/>
      <c r="U474" s="34"/>
      <c r="V474" s="34"/>
      <c r="W474" s="34"/>
      <c r="X474" s="34"/>
      <c r="Y474" s="11"/>
      <c r="Z474" s="18" t="s">
        <v>58</v>
      </c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</row>
    <row r="475" customFormat="false" ht="13.5" hidden="false" customHeight="false" outlineLevel="0" collapsed="false">
      <c r="A475" s="10"/>
      <c r="B475" s="21"/>
      <c r="C475" s="21"/>
      <c r="D475" s="22"/>
      <c r="E475" s="22"/>
      <c r="F475" s="22"/>
      <c r="G475" s="22"/>
      <c r="H475" s="22"/>
      <c r="I475" s="22"/>
      <c r="J475" s="42"/>
      <c r="K475" s="42"/>
      <c r="L475" s="22"/>
      <c r="M475" s="11"/>
      <c r="N475" s="43"/>
      <c r="O475" s="43"/>
      <c r="P475" s="11"/>
      <c r="Q475" s="44"/>
      <c r="R475" s="11"/>
      <c r="S475" s="11"/>
      <c r="T475" s="11"/>
      <c r="U475" s="11"/>
      <c r="V475" s="11"/>
      <c r="W475" s="11"/>
      <c r="X475" s="11"/>
      <c r="Y475" s="11"/>
      <c r="Z475" s="18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</row>
    <row r="476" customFormat="false" ht="12.75" hidden="false" customHeight="false" outlineLevel="0" collapsed="false">
      <c r="A476" s="45" t="s">
        <v>59</v>
      </c>
      <c r="B476" s="46" t="s">
        <v>11</v>
      </c>
      <c r="C476" s="47" t="n">
        <v>401</v>
      </c>
      <c r="D476" s="48" t="s">
        <v>156</v>
      </c>
      <c r="E476" s="49"/>
      <c r="F476" s="46" t="s">
        <v>157</v>
      </c>
      <c r="G476" s="49"/>
      <c r="H476" s="47" t="n">
        <v>11</v>
      </c>
      <c r="I476" s="47" t="n">
        <v>12</v>
      </c>
      <c r="J476" s="47" t="n">
        <v>8</v>
      </c>
      <c r="K476" s="47" t="n">
        <v>14</v>
      </c>
      <c r="L476" s="47"/>
      <c r="M476" s="11"/>
      <c r="N476" s="50" t="n">
        <f aca="false">X476</f>
        <v>3</v>
      </c>
      <c r="O476" s="51"/>
      <c r="P476" s="11"/>
      <c r="Q476" s="52" t="n">
        <f aca="false">IF(N476=3,IF(AND(N476&lt;O477,HLOOKUP(B476,$S$5:$BD$6,2,FALSE())-HLOOKUP(B477,$S$5:$BD$6,2,FALSE())&lt;=2),MIN(C476,C477),IF(AND(N476&gt;O477,HLOOKUP(B477,$S$5:$BD$6,2,FALSE())-HLOOKUP(B476,$S$5:$BD$6,2,FALSE())&lt;=2),MIN(C476,C477),"NON")),"-")</f>
        <v>401</v>
      </c>
      <c r="R476" s="11"/>
      <c r="S476" s="53" t="n">
        <f aca="false">IF(H476&gt;H477,1,0)</f>
        <v>1</v>
      </c>
      <c r="T476" s="53" t="n">
        <f aca="false">IF(I476&gt;I477,1,0)</f>
        <v>1</v>
      </c>
      <c r="U476" s="53" t="n">
        <f aca="false">IF(J476&gt;J477,1,0)</f>
        <v>0</v>
      </c>
      <c r="V476" s="53" t="n">
        <f aca="false">IF(K476&gt;K477,1,0)</f>
        <v>1</v>
      </c>
      <c r="W476" s="53" t="n">
        <f aca="false">IF(L476&gt;L477,1,0)</f>
        <v>0</v>
      </c>
      <c r="X476" s="53" t="n">
        <f aca="false">+SUM(S476:W476)</f>
        <v>3</v>
      </c>
      <c r="Y476" s="11"/>
      <c r="Z476" s="54" t="n">
        <f aca="false">IF(X476=3,1,0)</f>
        <v>1</v>
      </c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</row>
    <row r="477" customFormat="false" ht="13.5" hidden="false" customHeight="false" outlineLevel="0" collapsed="false">
      <c r="A477" s="55" t="s">
        <v>59</v>
      </c>
      <c r="B477" s="56" t="s">
        <v>11</v>
      </c>
      <c r="C477" s="57" t="n">
        <v>445</v>
      </c>
      <c r="D477" s="58" t="s">
        <v>138</v>
      </c>
      <c r="E477" s="59"/>
      <c r="F477" s="57" t="s">
        <v>139</v>
      </c>
      <c r="G477" s="59"/>
      <c r="H477" s="57" t="n">
        <v>3</v>
      </c>
      <c r="I477" s="57" t="n">
        <v>10</v>
      </c>
      <c r="J477" s="57" t="n">
        <v>11</v>
      </c>
      <c r="K477" s="57" t="n">
        <v>12</v>
      </c>
      <c r="L477" s="57"/>
      <c r="M477" s="11"/>
      <c r="N477" s="51"/>
      <c r="O477" s="60" t="n">
        <f aca="false">X477</f>
        <v>1</v>
      </c>
      <c r="P477" s="11"/>
      <c r="Q477" s="61" t="str">
        <f aca="false">IF(O477=3,IF(AND(O477&lt;N476,HLOOKUP(B477,$S$5:$BD$6,2,FALSE())-HLOOKUP(B476,$S$5:$BD$6,2,FALSE())&lt;=2),MIN(C477,C476),IF(AND(O477&gt;N476,HLOOKUP(B476,$S$5:$BD$6,2,FALSE())-HLOOKUP(B477,$S$5:$BD$6,2,FALSE())&lt;=2),MIN(C477,C476),"NON")),"-")</f>
        <v>-</v>
      </c>
      <c r="R477" s="11"/>
      <c r="S477" s="62" t="n">
        <f aca="false">IF(H477&gt;H476,1,0)</f>
        <v>0</v>
      </c>
      <c r="T477" s="62" t="n">
        <f aca="false">IF(I477&gt;I476,1,0)</f>
        <v>0</v>
      </c>
      <c r="U477" s="62" t="n">
        <f aca="false">IF(J477&gt;J476,1,0)</f>
        <v>1</v>
      </c>
      <c r="V477" s="62" t="n">
        <f aca="false">IF(K477&gt;K476,1,0)</f>
        <v>0</v>
      </c>
      <c r="W477" s="62" t="n">
        <f aca="false">IF(L477&gt;L476,1,0)</f>
        <v>0</v>
      </c>
      <c r="X477" s="62" t="n">
        <f aca="false">+SUM(S477:W477)</f>
        <v>1</v>
      </c>
      <c r="Y477" s="11"/>
      <c r="Z477" s="63" t="n">
        <f aca="false">IF(X477=3,1,0)</f>
        <v>0</v>
      </c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</row>
    <row r="478" customFormat="false" ht="13.5" hidden="false" customHeight="false" outlineLevel="0" collapsed="false">
      <c r="A478" s="64"/>
      <c r="B478" s="65"/>
      <c r="C478" s="65"/>
      <c r="D478" s="49"/>
      <c r="E478" s="49"/>
      <c r="F478" s="65"/>
      <c r="G478" s="49"/>
      <c r="H478" s="66"/>
      <c r="I478" s="66"/>
      <c r="J478" s="66"/>
      <c r="K478" s="66"/>
      <c r="L478" s="66"/>
      <c r="M478" s="11"/>
      <c r="N478" s="67"/>
      <c r="O478" s="51"/>
      <c r="P478" s="11"/>
      <c r="Q478" s="68"/>
      <c r="R478" s="11"/>
      <c r="S478" s="11"/>
      <c r="T478" s="11"/>
      <c r="U478" s="11"/>
      <c r="V478" s="11"/>
      <c r="W478" s="11"/>
      <c r="X478" s="11"/>
      <c r="Y478" s="11"/>
      <c r="Z478" s="18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</row>
    <row r="479" customFormat="false" ht="12.75" hidden="false" customHeight="false" outlineLevel="0" collapsed="false">
      <c r="A479" s="45" t="s">
        <v>64</v>
      </c>
      <c r="B479" s="47" t="s">
        <v>16</v>
      </c>
      <c r="C479" s="47" t="n">
        <v>1450</v>
      </c>
      <c r="D479" s="48" t="s">
        <v>160</v>
      </c>
      <c r="E479" s="49"/>
      <c r="F479" s="46" t="s">
        <v>161</v>
      </c>
      <c r="G479" s="49"/>
      <c r="H479" s="47" t="n">
        <v>11</v>
      </c>
      <c r="I479" s="47" t="n">
        <v>12</v>
      </c>
      <c r="J479" s="47" t="n">
        <v>11</v>
      </c>
      <c r="K479" s="47"/>
      <c r="L479" s="47"/>
      <c r="M479" s="11"/>
      <c r="N479" s="50" t="n">
        <f aca="false">X479</f>
        <v>3</v>
      </c>
      <c r="O479" s="51"/>
      <c r="P479" s="11"/>
      <c r="Q479" s="52" t="n">
        <f aca="false">IF(N479=3,IF(AND(N479&lt;O480,HLOOKUP(B479,$S$5:$BD$6,2,FALSE())-HLOOKUP(B480,$S$5:$BD$6,2,FALSE())&lt;=2),MIN(C479,C480),IF(AND(N479&gt;O480,HLOOKUP(B480,$S$5:$BD$6,2,FALSE())-HLOOKUP(B479,$S$5:$BD$6,2,FALSE())&lt;=2),MIN(C479,C480),"NON")),"-")</f>
        <v>1450</v>
      </c>
      <c r="R479" s="11"/>
      <c r="S479" s="53" t="n">
        <f aca="false">IF(H479&gt;H480,1,0)</f>
        <v>1</v>
      </c>
      <c r="T479" s="53" t="n">
        <f aca="false">IF(I479&gt;I480,1,0)</f>
        <v>1</v>
      </c>
      <c r="U479" s="53" t="n">
        <f aca="false">IF(J479&gt;J480,1,0)</f>
        <v>1</v>
      </c>
      <c r="V479" s="53" t="n">
        <f aca="false">IF(K479&gt;K480,1,0)</f>
        <v>0</v>
      </c>
      <c r="W479" s="53" t="n">
        <f aca="false">IF(L479&gt;L480,1,0)</f>
        <v>0</v>
      </c>
      <c r="X479" s="53" t="n">
        <f aca="false">+SUM(S479:W479)</f>
        <v>3</v>
      </c>
      <c r="Y479" s="11"/>
      <c r="Z479" s="54" t="n">
        <f aca="false">IF(X479=3,1,0)</f>
        <v>1</v>
      </c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</row>
    <row r="480" customFormat="false" ht="13.5" hidden="false" customHeight="false" outlineLevel="0" collapsed="false">
      <c r="A480" s="55" t="s">
        <v>64</v>
      </c>
      <c r="B480" s="56" t="s">
        <v>16</v>
      </c>
      <c r="C480" s="57" t="n">
        <v>1597</v>
      </c>
      <c r="D480" s="58" t="s">
        <v>146</v>
      </c>
      <c r="E480" s="59"/>
      <c r="F480" s="57" t="s">
        <v>147</v>
      </c>
      <c r="G480" s="59"/>
      <c r="H480" s="57" t="n">
        <v>1</v>
      </c>
      <c r="I480" s="57" t="n">
        <v>10</v>
      </c>
      <c r="J480" s="57" t="n">
        <v>8</v>
      </c>
      <c r="K480" s="57"/>
      <c r="L480" s="57"/>
      <c r="M480" s="11"/>
      <c r="N480" s="51"/>
      <c r="O480" s="60" t="n">
        <f aca="false">X480</f>
        <v>0</v>
      </c>
      <c r="P480" s="11"/>
      <c r="Q480" s="61" t="str">
        <f aca="false">IF(O480=3,IF(AND(O480&lt;N479,HLOOKUP(B480,$S$5:$BD$6,2,FALSE())-HLOOKUP(B479,$S$5:$BD$6,2,FALSE())&lt;=2),MIN(C480,C479),IF(AND(O480&gt;N479,HLOOKUP(B479,$S$5:$BD$6,2,FALSE())-HLOOKUP(B480,$S$5:$BD$6,2,FALSE())&lt;=2),MIN(C480,C479),"NON")),"-")</f>
        <v>-</v>
      </c>
      <c r="R480" s="11"/>
      <c r="S480" s="62" t="n">
        <f aca="false">IF(H480&gt;H479,1,0)</f>
        <v>0</v>
      </c>
      <c r="T480" s="62" t="n">
        <f aca="false">IF(I480&gt;I479,1,0)</f>
        <v>0</v>
      </c>
      <c r="U480" s="62" t="n">
        <f aca="false">IF(J480&gt;J479,1,0)</f>
        <v>0</v>
      </c>
      <c r="V480" s="62" t="n">
        <f aca="false">IF(K480&gt;K479,1,0)</f>
        <v>0</v>
      </c>
      <c r="W480" s="62" t="n">
        <f aca="false">IF(L480&gt;L479,1,0)</f>
        <v>0</v>
      </c>
      <c r="X480" s="62" t="n">
        <f aca="false">+SUM(S480:W480)</f>
        <v>0</v>
      </c>
      <c r="Y480" s="11"/>
      <c r="Z480" s="63" t="n">
        <f aca="false">IF(X480=3,1,0)</f>
        <v>0</v>
      </c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</row>
    <row r="481" customFormat="false" ht="13.5" hidden="false" customHeight="false" outlineLevel="0" collapsed="false">
      <c r="A481" s="69"/>
      <c r="B481" s="65"/>
      <c r="C481" s="65"/>
      <c r="D481" s="49"/>
      <c r="E481" s="49"/>
      <c r="F481" s="65"/>
      <c r="G481" s="49"/>
      <c r="H481" s="66"/>
      <c r="I481" s="66"/>
      <c r="J481" s="66"/>
      <c r="K481" s="66"/>
      <c r="L481" s="66"/>
      <c r="M481" s="11"/>
      <c r="N481" s="67"/>
      <c r="O481" s="67"/>
      <c r="P481" s="11"/>
      <c r="Q481" s="68"/>
      <c r="R481" s="11"/>
      <c r="S481" s="11"/>
      <c r="T481" s="11"/>
      <c r="U481" s="11"/>
      <c r="V481" s="11"/>
      <c r="W481" s="11"/>
      <c r="X481" s="11"/>
      <c r="Y481" s="11"/>
      <c r="Z481" s="18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</row>
    <row r="482" customFormat="false" ht="12.75" hidden="false" customHeight="false" outlineLevel="0" collapsed="false">
      <c r="A482" s="45" t="s">
        <v>69</v>
      </c>
      <c r="B482" s="47" t="s">
        <v>18</v>
      </c>
      <c r="C482" s="47" t="n">
        <v>2326</v>
      </c>
      <c r="D482" s="48" t="s">
        <v>173</v>
      </c>
      <c r="E482" s="49"/>
      <c r="F482" s="46" t="s">
        <v>194</v>
      </c>
      <c r="G482" s="49"/>
      <c r="H482" s="47" t="n">
        <v>11</v>
      </c>
      <c r="I482" s="47" t="n">
        <v>10</v>
      </c>
      <c r="J482" s="47" t="n">
        <v>9</v>
      </c>
      <c r="K482" s="47"/>
      <c r="L482" s="47"/>
      <c r="M482" s="11"/>
      <c r="N482" s="50" t="n">
        <f aca="false">X482</f>
        <v>0</v>
      </c>
      <c r="O482" s="51"/>
      <c r="P482" s="11"/>
      <c r="Q482" s="52" t="str">
        <f aca="false">IF(N482=3,IF(AND(N482&lt;O483,HLOOKUP(B482,$S$5:$BD$6,2,FALSE())-HLOOKUP(B483,$S$5:$BD$6,2,FALSE())&lt;=2),MIN(C482,C483),IF(AND(N482&gt;O483,HLOOKUP(B483,$S$5:$BD$6,2,FALSE())-HLOOKUP(B482,$S$5:$BD$6,2,FALSE())&lt;=2),MIN(C482,C483),"NON")),"-")</f>
        <v>-</v>
      </c>
      <c r="R482" s="11"/>
      <c r="S482" s="53" t="n">
        <f aca="false">IF(H482&gt;H483,1,0)</f>
        <v>0</v>
      </c>
      <c r="T482" s="53" t="n">
        <f aca="false">IF(I482&gt;I483,1,0)</f>
        <v>0</v>
      </c>
      <c r="U482" s="53" t="n">
        <f aca="false">IF(J482&gt;J483,1,0)</f>
        <v>0</v>
      </c>
      <c r="V482" s="53" t="n">
        <f aca="false">IF(K482&gt;K483,1,0)</f>
        <v>0</v>
      </c>
      <c r="W482" s="53" t="n">
        <f aca="false">IF(L482&gt;L483,1,0)</f>
        <v>0</v>
      </c>
      <c r="X482" s="53" t="n">
        <f aca="false">+SUM(S482:W482)</f>
        <v>0</v>
      </c>
      <c r="Y482" s="11"/>
      <c r="Z482" s="54" t="n">
        <f aca="false">IF(X482=3,1,0)</f>
        <v>0</v>
      </c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</row>
    <row r="483" customFormat="false" ht="13.5" hidden="false" customHeight="false" outlineLevel="0" collapsed="false">
      <c r="A483" s="55" t="s">
        <v>69</v>
      </c>
      <c r="B483" s="56" t="s">
        <v>17</v>
      </c>
      <c r="C483" s="57" t="n">
        <v>1753</v>
      </c>
      <c r="D483" s="58" t="s">
        <v>150</v>
      </c>
      <c r="E483" s="59"/>
      <c r="F483" s="57" t="s">
        <v>151</v>
      </c>
      <c r="G483" s="59"/>
      <c r="H483" s="57" t="n">
        <v>13</v>
      </c>
      <c r="I483" s="57" t="n">
        <v>12</v>
      </c>
      <c r="J483" s="57" t="n">
        <v>11</v>
      </c>
      <c r="K483" s="57"/>
      <c r="L483" s="57"/>
      <c r="M483" s="11"/>
      <c r="N483" s="51"/>
      <c r="O483" s="60" t="n">
        <f aca="false">X483</f>
        <v>3</v>
      </c>
      <c r="P483" s="11"/>
      <c r="Q483" s="61" t="n">
        <f aca="false">IF(O483=3,IF(AND(O483&lt;N482,HLOOKUP(B483,$S$5:$BD$6,2,FALSE())-HLOOKUP(B482,$S$5:$BD$6,2,FALSE())&lt;=2),MIN(C483,C482),IF(AND(O483&gt;N482,HLOOKUP(B482,$S$5:$BD$6,2,FALSE())-HLOOKUP(B483,$S$5:$BD$6,2,FALSE())&lt;=2),MIN(C483,C482),"NON")),"-")</f>
        <v>1753</v>
      </c>
      <c r="R483" s="11"/>
      <c r="S483" s="62" t="n">
        <f aca="false">IF(H483&gt;H482,1,0)</f>
        <v>1</v>
      </c>
      <c r="T483" s="62" t="n">
        <f aca="false">IF(I483&gt;I482,1,0)</f>
        <v>1</v>
      </c>
      <c r="U483" s="62" t="n">
        <f aca="false">IF(J483&gt;J482,1,0)</f>
        <v>1</v>
      </c>
      <c r="V483" s="62" t="n">
        <f aca="false">IF(K483&gt;K482,1,0)</f>
        <v>0</v>
      </c>
      <c r="W483" s="62" t="n">
        <f aca="false">IF(L483&gt;L482,1,0)</f>
        <v>0</v>
      </c>
      <c r="X483" s="62" t="n">
        <f aca="false">+SUM(S483:W483)</f>
        <v>3</v>
      </c>
      <c r="Y483" s="11"/>
      <c r="Z483" s="63" t="n">
        <f aca="false">IF(X483=3,1,0)</f>
        <v>1</v>
      </c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</row>
    <row r="484" customFormat="false" ht="13.5" hidden="false" customHeight="false" outlineLevel="0" collapsed="false">
      <c r="A484" s="69"/>
      <c r="B484" s="65"/>
      <c r="C484" s="65"/>
      <c r="D484" s="49"/>
      <c r="E484" s="59"/>
      <c r="F484" s="65"/>
      <c r="G484" s="49"/>
      <c r="H484" s="66"/>
      <c r="I484" s="66"/>
      <c r="J484" s="66"/>
      <c r="K484" s="66"/>
      <c r="L484" s="66"/>
      <c r="M484" s="11"/>
      <c r="N484" s="70"/>
      <c r="O484" s="70"/>
      <c r="P484" s="11"/>
      <c r="Q484" s="68"/>
      <c r="R484" s="11"/>
      <c r="S484" s="11"/>
      <c r="T484" s="11"/>
      <c r="U484" s="11"/>
      <c r="V484" s="11"/>
      <c r="W484" s="11"/>
      <c r="X484" s="11"/>
      <c r="Y484" s="11"/>
      <c r="Z484" s="18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</row>
    <row r="485" customFormat="false" ht="12.75" hidden="false" customHeight="false" outlineLevel="0" collapsed="false">
      <c r="A485" s="45" t="s">
        <v>74</v>
      </c>
      <c r="B485" s="47" t="s">
        <v>21</v>
      </c>
      <c r="C485" s="47" t="n">
        <v>3756</v>
      </c>
      <c r="D485" s="48" t="s">
        <v>168</v>
      </c>
      <c r="E485" s="59"/>
      <c r="F485" s="46" t="s">
        <v>169</v>
      </c>
      <c r="G485" s="49"/>
      <c r="H485" s="47" t="n">
        <v>5</v>
      </c>
      <c r="I485" s="47" t="n">
        <v>8</v>
      </c>
      <c r="J485" s="47" t="n">
        <v>4</v>
      </c>
      <c r="K485" s="47"/>
      <c r="L485" s="47"/>
      <c r="M485" s="11"/>
      <c r="N485" s="50" t="n">
        <f aca="false">X485</f>
        <v>0</v>
      </c>
      <c r="O485" s="51"/>
      <c r="P485" s="11"/>
      <c r="Q485" s="52" t="str">
        <f aca="false">IF(N485=3,IF(AND(N485&lt;O486,HLOOKUP(B485,$S$5:$BD$6,2,FALSE())-HLOOKUP(B486,$S$5:$BD$6,2,FALSE())&lt;=2),MIN(C485,C486),IF(AND(N485&gt;O486,HLOOKUP(B486,$S$5:$BD$6,2,FALSE())-HLOOKUP(B485,$S$5:$BD$6,2,FALSE())&lt;=2),MIN(C485,C486),"NON")),"-")</f>
        <v>-</v>
      </c>
      <c r="R485" s="11"/>
      <c r="S485" s="53" t="n">
        <f aca="false">IF(H485&gt;H486,1,0)</f>
        <v>0</v>
      </c>
      <c r="T485" s="53" t="n">
        <f aca="false">IF(I485&gt;I486,1,0)</f>
        <v>0</v>
      </c>
      <c r="U485" s="53" t="n">
        <f aca="false">IF(J485&gt;J486,1,0)</f>
        <v>0</v>
      </c>
      <c r="V485" s="53" t="n">
        <f aca="false">IF(K485&gt;K486,1,0)</f>
        <v>0</v>
      </c>
      <c r="W485" s="53" t="n">
        <f aca="false">IF(L485&gt;L486,1,0)</f>
        <v>0</v>
      </c>
      <c r="X485" s="53" t="n">
        <f aca="false">+SUM(S485:W485)</f>
        <v>0</v>
      </c>
      <c r="Y485" s="11"/>
      <c r="Z485" s="54" t="n">
        <f aca="false">IF(X485=3,1,0)</f>
        <v>0</v>
      </c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</row>
    <row r="486" customFormat="false" ht="13.5" hidden="false" customHeight="false" outlineLevel="0" collapsed="false">
      <c r="A486" s="55" t="s">
        <v>74</v>
      </c>
      <c r="B486" s="57" t="s">
        <v>22</v>
      </c>
      <c r="C486" s="57" t="n">
        <v>4800</v>
      </c>
      <c r="D486" s="58"/>
      <c r="E486" s="59"/>
      <c r="F486" s="57" t="s">
        <v>175</v>
      </c>
      <c r="G486" s="59"/>
      <c r="H486" s="57" t="n">
        <v>11</v>
      </c>
      <c r="I486" s="57" t="n">
        <v>11</v>
      </c>
      <c r="J486" s="57" t="n">
        <v>11</v>
      </c>
      <c r="K486" s="57"/>
      <c r="L486" s="57"/>
      <c r="M486" s="11"/>
      <c r="N486" s="51"/>
      <c r="O486" s="60" t="n">
        <f aca="false">X486</f>
        <v>3</v>
      </c>
      <c r="P486" s="11"/>
      <c r="Q486" s="61" t="n">
        <f aca="false">IF(O486=3,IF(AND(O486&lt;N485,HLOOKUP(B486,$S$5:$BD$6,2,FALSE())-HLOOKUP(B485,$S$5:$BD$6,2,FALSE())&lt;=2),MIN(C486,C485),IF(AND(O486&gt;N485,HLOOKUP(B485,$S$5:$BD$6,2,FALSE())-HLOOKUP(B486,$S$5:$BD$6,2,FALSE())&lt;=2),MIN(C486,C485),"NON")),"-")</f>
        <v>3756</v>
      </c>
      <c r="R486" s="11"/>
      <c r="S486" s="62" t="n">
        <f aca="false">IF(H486&gt;H485,1,0)</f>
        <v>1</v>
      </c>
      <c r="T486" s="62" t="n">
        <f aca="false">IF(I486&gt;I485,1,0)</f>
        <v>1</v>
      </c>
      <c r="U486" s="62" t="n">
        <f aca="false">IF(J486&gt;J485,1,0)</f>
        <v>1</v>
      </c>
      <c r="V486" s="62" t="n">
        <f aca="false">IF(K486&gt;K485,1,0)</f>
        <v>0</v>
      </c>
      <c r="W486" s="62" t="n">
        <f aca="false">IF(L486&gt;L485,1,0)</f>
        <v>0</v>
      </c>
      <c r="X486" s="62" t="n">
        <f aca="false">+SUM(S486:W486)</f>
        <v>3</v>
      </c>
      <c r="Y486" s="11"/>
      <c r="Z486" s="63" t="n">
        <f aca="false">IF(X486=3,1,0)</f>
        <v>1</v>
      </c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</row>
    <row r="487" customFormat="false" ht="13.5" hidden="false" customHeight="false" outlineLevel="0" collapsed="false">
      <c r="A487" s="21"/>
      <c r="B487" s="71"/>
      <c r="C487" s="71"/>
      <c r="D487" s="42"/>
      <c r="E487" s="42"/>
      <c r="F487" s="42"/>
      <c r="G487" s="42"/>
      <c r="H487" s="11"/>
      <c r="I487" s="11"/>
      <c r="J487" s="11"/>
      <c r="K487" s="11"/>
      <c r="L487" s="11"/>
      <c r="M487" s="11"/>
      <c r="N487" s="72"/>
      <c r="O487" s="73"/>
      <c r="P487" s="42"/>
      <c r="Q487" s="74"/>
      <c r="R487" s="42"/>
      <c r="S487" s="42"/>
      <c r="T487" s="74"/>
      <c r="U487" s="42"/>
      <c r="V487" s="11"/>
      <c r="W487" s="11"/>
      <c r="X487" s="11"/>
      <c r="Y487" s="11"/>
      <c r="Z487" s="18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</row>
    <row r="488" customFormat="false" ht="13.5" hidden="false" customHeight="false" outlineLevel="0" collapsed="false">
      <c r="A488" s="21"/>
      <c r="B488" s="75" t="s">
        <v>79</v>
      </c>
      <c r="C488" s="75"/>
      <c r="D488" s="75"/>
      <c r="E488" s="76"/>
      <c r="F488" s="77"/>
      <c r="G488" s="42"/>
      <c r="H488" s="78" t="n">
        <f aca="false">SUM(H476:L476,H479:L479,H482:L482,H485:L485)</f>
        <v>126</v>
      </c>
      <c r="I488" s="78"/>
      <c r="J488" s="79"/>
      <c r="K488" s="79"/>
      <c r="L488" s="80"/>
      <c r="M488" s="11"/>
      <c r="N488" s="81" t="n">
        <f aca="false">SUM(N476,N479,N482,N485)</f>
        <v>6</v>
      </c>
      <c r="O488" s="51"/>
      <c r="P488" s="74"/>
      <c r="Q488" s="42"/>
      <c r="R488" s="11"/>
      <c r="S488" s="11"/>
      <c r="T488" s="11"/>
      <c r="U488" s="11"/>
      <c r="V488" s="11"/>
      <c r="W488" s="11"/>
      <c r="X488" s="11"/>
      <c r="Y488" s="11"/>
      <c r="Z488" s="18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</row>
    <row r="489" customFormat="false" ht="13.5" hidden="false" customHeight="false" outlineLevel="0" collapsed="false">
      <c r="A489" s="21"/>
      <c r="B489" s="82" t="str">
        <f aca="false">"de "&amp;E471&amp;" :"</f>
        <v>de FOREZ :</v>
      </c>
      <c r="C489" s="82"/>
      <c r="D489" s="82"/>
      <c r="E489" s="83"/>
      <c r="F489" s="84"/>
      <c r="G489" s="42"/>
      <c r="H489" s="79"/>
      <c r="I489" s="80"/>
      <c r="J489" s="80"/>
      <c r="K489" s="85" t="n">
        <f aca="false">SUM(H477:L477,H480:L480,H483:L483,H486:L486)</f>
        <v>124</v>
      </c>
      <c r="L489" s="85"/>
      <c r="M489" s="11"/>
      <c r="N489" s="51"/>
      <c r="O489" s="60" t="n">
        <f aca="false">SUM(O477,O480,O483,O486)</f>
        <v>7</v>
      </c>
      <c r="P489" s="74"/>
      <c r="Q489" s="42"/>
      <c r="R489" s="11"/>
      <c r="S489" s="11"/>
      <c r="T489" s="11"/>
      <c r="U489" s="11"/>
      <c r="V489" s="11"/>
      <c r="W489" s="11"/>
      <c r="X489" s="11"/>
      <c r="Y489" s="11"/>
      <c r="Z489" s="18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</row>
    <row r="490" customFormat="false" ht="12.75" hidden="false" customHeight="false" outlineLevel="0" collapsed="false">
      <c r="A490" s="21"/>
      <c r="B490" s="86" t="s">
        <v>79</v>
      </c>
      <c r="C490" s="86"/>
      <c r="D490" s="86"/>
      <c r="E490" s="87"/>
      <c r="F490" s="88"/>
      <c r="G490" s="42"/>
      <c r="H490" s="22"/>
      <c r="I490" s="22"/>
      <c r="J490" s="42"/>
      <c r="K490" s="42"/>
      <c r="L490" s="42"/>
      <c r="M490" s="42"/>
      <c r="N490" s="89"/>
      <c r="O490" s="89"/>
      <c r="P490" s="42"/>
      <c r="Q490" s="74"/>
      <c r="R490" s="42"/>
      <c r="S490" s="42"/>
      <c r="T490" s="74"/>
      <c r="U490" s="42"/>
      <c r="V490" s="11"/>
      <c r="W490" s="11"/>
      <c r="X490" s="11"/>
      <c r="Y490" s="11"/>
      <c r="Z490" s="18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</row>
    <row r="491" customFormat="false" ht="12.75" hidden="false" customHeight="false" outlineLevel="0" collapsed="false">
      <c r="A491" s="10"/>
      <c r="B491" s="90" t="str">
        <f aca="false">"de "&amp;K471&amp;" :"</f>
        <v>de VOIRON :</v>
      </c>
      <c r="C491" s="90"/>
      <c r="D491" s="90"/>
      <c r="E491" s="91"/>
      <c r="F491" s="92"/>
      <c r="G491" s="11"/>
      <c r="H491" s="11"/>
      <c r="I491" s="11"/>
      <c r="J491" s="11"/>
      <c r="K491" s="11"/>
      <c r="L491" s="11"/>
      <c r="M491" s="11"/>
      <c r="N491" s="10"/>
      <c r="O491" s="10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8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</row>
    <row r="492" customFormat="false" ht="12.75" hidden="false" customHeight="false" outlineLevel="0" collapsed="false">
      <c r="A492" s="96"/>
      <c r="B492" s="96"/>
      <c r="C492" s="96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6"/>
      <c r="O492" s="96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8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</row>
  </sheetData>
  <mergeCells count="401">
    <mergeCell ref="F1:Q1"/>
    <mergeCell ref="G2:N2"/>
    <mergeCell ref="G4:Q4"/>
    <mergeCell ref="G5:P5"/>
    <mergeCell ref="I6:L6"/>
    <mergeCell ref="F7:H7"/>
    <mergeCell ref="I7:J8"/>
    <mergeCell ref="M7:O7"/>
    <mergeCell ref="F8:H8"/>
    <mergeCell ref="M8:O8"/>
    <mergeCell ref="F9:H9"/>
    <mergeCell ref="I9:J10"/>
    <mergeCell ref="F10:G10"/>
    <mergeCell ref="E12:F12"/>
    <mergeCell ref="H12:J12"/>
    <mergeCell ref="K12:O12"/>
    <mergeCell ref="E13:F13"/>
    <mergeCell ref="H13:J13"/>
    <mergeCell ref="K13:O13"/>
    <mergeCell ref="H15:L15"/>
    <mergeCell ref="S15:X15"/>
    <mergeCell ref="B29:D29"/>
    <mergeCell ref="H29:I29"/>
    <mergeCell ref="B30:D30"/>
    <mergeCell ref="K30:L30"/>
    <mergeCell ref="B31:D31"/>
    <mergeCell ref="B32:D32"/>
    <mergeCell ref="F34:H34"/>
    <mergeCell ref="I34:J35"/>
    <mergeCell ref="M34:O34"/>
    <mergeCell ref="F35:H35"/>
    <mergeCell ref="M35:O35"/>
    <mergeCell ref="F36:H36"/>
    <mergeCell ref="I36:J37"/>
    <mergeCell ref="F37:G37"/>
    <mergeCell ref="E39:F39"/>
    <mergeCell ref="H39:J39"/>
    <mergeCell ref="K39:O39"/>
    <mergeCell ref="E40:F40"/>
    <mergeCell ref="H40:J40"/>
    <mergeCell ref="K40:O40"/>
    <mergeCell ref="H42:L42"/>
    <mergeCell ref="S42:X42"/>
    <mergeCell ref="B56:D56"/>
    <mergeCell ref="H56:I56"/>
    <mergeCell ref="B57:D57"/>
    <mergeCell ref="K57:L57"/>
    <mergeCell ref="B58:D58"/>
    <mergeCell ref="B59:D59"/>
    <mergeCell ref="F61:H61"/>
    <mergeCell ref="I61:J62"/>
    <mergeCell ref="M61:O61"/>
    <mergeCell ref="F62:H62"/>
    <mergeCell ref="M62:O62"/>
    <mergeCell ref="F63:H63"/>
    <mergeCell ref="I63:J64"/>
    <mergeCell ref="F64:G64"/>
    <mergeCell ref="E66:F66"/>
    <mergeCell ref="H66:J66"/>
    <mergeCell ref="K66:O66"/>
    <mergeCell ref="E67:F67"/>
    <mergeCell ref="H67:J67"/>
    <mergeCell ref="K67:O67"/>
    <mergeCell ref="H69:L69"/>
    <mergeCell ref="S69:X69"/>
    <mergeCell ref="B83:D83"/>
    <mergeCell ref="H83:I83"/>
    <mergeCell ref="B84:D84"/>
    <mergeCell ref="K84:L84"/>
    <mergeCell ref="B85:D85"/>
    <mergeCell ref="B86:D86"/>
    <mergeCell ref="F88:H88"/>
    <mergeCell ref="I88:J89"/>
    <mergeCell ref="M88:O88"/>
    <mergeCell ref="F89:H89"/>
    <mergeCell ref="M89:O89"/>
    <mergeCell ref="F90:H90"/>
    <mergeCell ref="I90:J91"/>
    <mergeCell ref="F91:G91"/>
    <mergeCell ref="E93:F93"/>
    <mergeCell ref="H93:J93"/>
    <mergeCell ref="K93:O93"/>
    <mergeCell ref="E94:F94"/>
    <mergeCell ref="H94:J94"/>
    <mergeCell ref="K94:O94"/>
    <mergeCell ref="H96:L96"/>
    <mergeCell ref="S96:X96"/>
    <mergeCell ref="B110:D110"/>
    <mergeCell ref="H110:I110"/>
    <mergeCell ref="B111:D111"/>
    <mergeCell ref="K111:L111"/>
    <mergeCell ref="B112:D112"/>
    <mergeCell ref="B113:D113"/>
    <mergeCell ref="F115:H115"/>
    <mergeCell ref="I115:J116"/>
    <mergeCell ref="M115:O115"/>
    <mergeCell ref="F116:H116"/>
    <mergeCell ref="M116:O116"/>
    <mergeCell ref="F117:H117"/>
    <mergeCell ref="I117:J118"/>
    <mergeCell ref="F118:G118"/>
    <mergeCell ref="E120:F120"/>
    <mergeCell ref="H120:J120"/>
    <mergeCell ref="K120:O120"/>
    <mergeCell ref="E121:F121"/>
    <mergeCell ref="H121:J121"/>
    <mergeCell ref="K121:O121"/>
    <mergeCell ref="H123:L123"/>
    <mergeCell ref="S123:X123"/>
    <mergeCell ref="B137:D137"/>
    <mergeCell ref="H137:I137"/>
    <mergeCell ref="B138:D138"/>
    <mergeCell ref="K138:L138"/>
    <mergeCell ref="B139:D139"/>
    <mergeCell ref="B140:D140"/>
    <mergeCell ref="F142:H142"/>
    <mergeCell ref="I142:J143"/>
    <mergeCell ref="M142:O142"/>
    <mergeCell ref="F143:H143"/>
    <mergeCell ref="M143:O143"/>
    <mergeCell ref="F144:H144"/>
    <mergeCell ref="I144:J145"/>
    <mergeCell ref="F145:G145"/>
    <mergeCell ref="E147:F147"/>
    <mergeCell ref="H147:J147"/>
    <mergeCell ref="K147:O147"/>
    <mergeCell ref="E148:F148"/>
    <mergeCell ref="H148:J148"/>
    <mergeCell ref="K148:O148"/>
    <mergeCell ref="H150:L150"/>
    <mergeCell ref="S150:X150"/>
    <mergeCell ref="B164:D164"/>
    <mergeCell ref="H164:I164"/>
    <mergeCell ref="B165:D165"/>
    <mergeCell ref="K165:L165"/>
    <mergeCell ref="B166:D166"/>
    <mergeCell ref="B167:D167"/>
    <mergeCell ref="F169:H169"/>
    <mergeCell ref="I169:J170"/>
    <mergeCell ref="M169:O169"/>
    <mergeCell ref="F170:H170"/>
    <mergeCell ref="M170:O170"/>
    <mergeCell ref="F171:H171"/>
    <mergeCell ref="I171:J172"/>
    <mergeCell ref="F172:G172"/>
    <mergeCell ref="E174:F174"/>
    <mergeCell ref="H174:J174"/>
    <mergeCell ref="K174:O174"/>
    <mergeCell ref="E175:F175"/>
    <mergeCell ref="H175:J175"/>
    <mergeCell ref="K175:O175"/>
    <mergeCell ref="H177:L177"/>
    <mergeCell ref="S177:X177"/>
    <mergeCell ref="B191:D191"/>
    <mergeCell ref="H191:I191"/>
    <mergeCell ref="B192:D192"/>
    <mergeCell ref="K192:L192"/>
    <mergeCell ref="B193:D193"/>
    <mergeCell ref="B194:D194"/>
    <mergeCell ref="F196:H196"/>
    <mergeCell ref="I196:J197"/>
    <mergeCell ref="M196:O196"/>
    <mergeCell ref="F197:H197"/>
    <mergeCell ref="M197:O197"/>
    <mergeCell ref="F198:H198"/>
    <mergeCell ref="I198:J199"/>
    <mergeCell ref="F199:G199"/>
    <mergeCell ref="E201:F201"/>
    <mergeCell ref="H201:J201"/>
    <mergeCell ref="K201:O201"/>
    <mergeCell ref="E202:F202"/>
    <mergeCell ref="H202:J202"/>
    <mergeCell ref="K202:O202"/>
    <mergeCell ref="H204:L204"/>
    <mergeCell ref="S204:X204"/>
    <mergeCell ref="B218:D218"/>
    <mergeCell ref="H218:I218"/>
    <mergeCell ref="B219:D219"/>
    <mergeCell ref="K219:L219"/>
    <mergeCell ref="B220:D220"/>
    <mergeCell ref="B221:D221"/>
    <mergeCell ref="F223:H223"/>
    <mergeCell ref="I223:J224"/>
    <mergeCell ref="M223:O223"/>
    <mergeCell ref="F224:H224"/>
    <mergeCell ref="M224:O224"/>
    <mergeCell ref="F225:H225"/>
    <mergeCell ref="I225:J226"/>
    <mergeCell ref="F226:G226"/>
    <mergeCell ref="E228:F228"/>
    <mergeCell ref="H228:J228"/>
    <mergeCell ref="K228:O228"/>
    <mergeCell ref="E229:F229"/>
    <mergeCell ref="H229:J229"/>
    <mergeCell ref="K229:O229"/>
    <mergeCell ref="H231:L231"/>
    <mergeCell ref="S231:X231"/>
    <mergeCell ref="B245:D245"/>
    <mergeCell ref="H245:I245"/>
    <mergeCell ref="B246:D246"/>
    <mergeCell ref="K246:L246"/>
    <mergeCell ref="B247:D247"/>
    <mergeCell ref="B248:D248"/>
    <mergeCell ref="F250:H250"/>
    <mergeCell ref="I250:J251"/>
    <mergeCell ref="M250:O250"/>
    <mergeCell ref="F251:H251"/>
    <mergeCell ref="M251:O251"/>
    <mergeCell ref="F252:H252"/>
    <mergeCell ref="I252:J253"/>
    <mergeCell ref="F253:G253"/>
    <mergeCell ref="E255:F255"/>
    <mergeCell ref="H255:J255"/>
    <mergeCell ref="K255:O255"/>
    <mergeCell ref="E256:F256"/>
    <mergeCell ref="H256:J256"/>
    <mergeCell ref="K256:O256"/>
    <mergeCell ref="H258:L258"/>
    <mergeCell ref="S258:X258"/>
    <mergeCell ref="B272:D272"/>
    <mergeCell ref="H272:I272"/>
    <mergeCell ref="B273:D273"/>
    <mergeCell ref="K273:L273"/>
    <mergeCell ref="B274:D274"/>
    <mergeCell ref="B275:D275"/>
    <mergeCell ref="F277:H277"/>
    <mergeCell ref="I277:J278"/>
    <mergeCell ref="M277:O277"/>
    <mergeCell ref="F278:H278"/>
    <mergeCell ref="M278:O278"/>
    <mergeCell ref="F279:H279"/>
    <mergeCell ref="I279:J280"/>
    <mergeCell ref="F280:G280"/>
    <mergeCell ref="E282:F282"/>
    <mergeCell ref="H282:J282"/>
    <mergeCell ref="K282:O282"/>
    <mergeCell ref="E283:F283"/>
    <mergeCell ref="H283:J283"/>
    <mergeCell ref="K283:O283"/>
    <mergeCell ref="H285:L285"/>
    <mergeCell ref="S285:X285"/>
    <mergeCell ref="B299:D299"/>
    <mergeCell ref="H299:I299"/>
    <mergeCell ref="B300:D300"/>
    <mergeCell ref="K300:L300"/>
    <mergeCell ref="B301:D301"/>
    <mergeCell ref="B302:D302"/>
    <mergeCell ref="F304:H304"/>
    <mergeCell ref="I304:J305"/>
    <mergeCell ref="M304:O304"/>
    <mergeCell ref="F305:H305"/>
    <mergeCell ref="M305:O305"/>
    <mergeCell ref="F306:H306"/>
    <mergeCell ref="I306:J307"/>
    <mergeCell ref="F307:G307"/>
    <mergeCell ref="E309:F309"/>
    <mergeCell ref="H309:J309"/>
    <mergeCell ref="K309:O309"/>
    <mergeCell ref="E310:F310"/>
    <mergeCell ref="H310:J310"/>
    <mergeCell ref="K310:O310"/>
    <mergeCell ref="H312:L312"/>
    <mergeCell ref="S312:X312"/>
    <mergeCell ref="B326:D326"/>
    <mergeCell ref="H326:I326"/>
    <mergeCell ref="B327:D327"/>
    <mergeCell ref="K327:L327"/>
    <mergeCell ref="B328:D328"/>
    <mergeCell ref="B329:D329"/>
    <mergeCell ref="F331:H331"/>
    <mergeCell ref="I331:J332"/>
    <mergeCell ref="M331:O331"/>
    <mergeCell ref="F332:H332"/>
    <mergeCell ref="M332:O332"/>
    <mergeCell ref="F333:H333"/>
    <mergeCell ref="I333:J334"/>
    <mergeCell ref="F334:G334"/>
    <mergeCell ref="E336:F336"/>
    <mergeCell ref="H336:J336"/>
    <mergeCell ref="K336:O336"/>
    <mergeCell ref="E337:F337"/>
    <mergeCell ref="H337:J337"/>
    <mergeCell ref="K337:O337"/>
    <mergeCell ref="H339:L339"/>
    <mergeCell ref="S339:X339"/>
    <mergeCell ref="B353:D353"/>
    <mergeCell ref="H353:I353"/>
    <mergeCell ref="B354:D354"/>
    <mergeCell ref="K354:L354"/>
    <mergeCell ref="B355:D355"/>
    <mergeCell ref="B356:D356"/>
    <mergeCell ref="F358:H358"/>
    <mergeCell ref="I358:J359"/>
    <mergeCell ref="M358:O358"/>
    <mergeCell ref="F359:H359"/>
    <mergeCell ref="M359:O359"/>
    <mergeCell ref="F360:H360"/>
    <mergeCell ref="I360:J361"/>
    <mergeCell ref="F361:G361"/>
    <mergeCell ref="E363:F363"/>
    <mergeCell ref="H363:J363"/>
    <mergeCell ref="K363:O363"/>
    <mergeCell ref="E364:F364"/>
    <mergeCell ref="H364:J364"/>
    <mergeCell ref="K364:O364"/>
    <mergeCell ref="H366:L366"/>
    <mergeCell ref="S366:X366"/>
    <mergeCell ref="B380:D380"/>
    <mergeCell ref="H380:I380"/>
    <mergeCell ref="B381:D381"/>
    <mergeCell ref="K381:L381"/>
    <mergeCell ref="B382:D382"/>
    <mergeCell ref="B383:D383"/>
    <mergeCell ref="F385:H385"/>
    <mergeCell ref="I385:J386"/>
    <mergeCell ref="M385:O385"/>
    <mergeCell ref="F386:H386"/>
    <mergeCell ref="M386:O386"/>
    <mergeCell ref="F387:H387"/>
    <mergeCell ref="I387:J388"/>
    <mergeCell ref="F388:G388"/>
    <mergeCell ref="E390:F390"/>
    <mergeCell ref="H390:J390"/>
    <mergeCell ref="K390:O390"/>
    <mergeCell ref="E391:F391"/>
    <mergeCell ref="H391:J391"/>
    <mergeCell ref="K391:O391"/>
    <mergeCell ref="H393:L393"/>
    <mergeCell ref="S393:X393"/>
    <mergeCell ref="B407:D407"/>
    <mergeCell ref="H407:I407"/>
    <mergeCell ref="B408:D408"/>
    <mergeCell ref="K408:L408"/>
    <mergeCell ref="B409:D409"/>
    <mergeCell ref="B410:D410"/>
    <mergeCell ref="F412:H412"/>
    <mergeCell ref="I412:J413"/>
    <mergeCell ref="M412:O412"/>
    <mergeCell ref="F413:H413"/>
    <mergeCell ref="M413:O413"/>
    <mergeCell ref="F414:H414"/>
    <mergeCell ref="I414:J415"/>
    <mergeCell ref="F415:G415"/>
    <mergeCell ref="E417:F417"/>
    <mergeCell ref="H417:J417"/>
    <mergeCell ref="K417:O417"/>
    <mergeCell ref="E418:F418"/>
    <mergeCell ref="H418:J418"/>
    <mergeCell ref="K418:O418"/>
    <mergeCell ref="H420:L420"/>
    <mergeCell ref="S420:X420"/>
    <mergeCell ref="B434:D434"/>
    <mergeCell ref="H434:I434"/>
    <mergeCell ref="B435:D435"/>
    <mergeCell ref="K435:L435"/>
    <mergeCell ref="B436:D436"/>
    <mergeCell ref="B437:D437"/>
    <mergeCell ref="F439:H439"/>
    <mergeCell ref="I439:J440"/>
    <mergeCell ref="M439:O439"/>
    <mergeCell ref="F440:H440"/>
    <mergeCell ref="M440:O440"/>
    <mergeCell ref="F441:H441"/>
    <mergeCell ref="I441:J442"/>
    <mergeCell ref="F442:G442"/>
    <mergeCell ref="E444:F444"/>
    <mergeCell ref="H444:J444"/>
    <mergeCell ref="K444:O444"/>
    <mergeCell ref="E445:F445"/>
    <mergeCell ref="H445:J445"/>
    <mergeCell ref="K445:O445"/>
    <mergeCell ref="H447:L447"/>
    <mergeCell ref="S447:X447"/>
    <mergeCell ref="B461:D461"/>
    <mergeCell ref="H461:I461"/>
    <mergeCell ref="B462:D462"/>
    <mergeCell ref="K462:L462"/>
    <mergeCell ref="B463:D463"/>
    <mergeCell ref="B464:D464"/>
    <mergeCell ref="F466:H466"/>
    <mergeCell ref="I466:J467"/>
    <mergeCell ref="M466:O466"/>
    <mergeCell ref="F467:H467"/>
    <mergeCell ref="M467:O467"/>
    <mergeCell ref="F468:H468"/>
    <mergeCell ref="I468:J469"/>
    <mergeCell ref="F469:G469"/>
    <mergeCell ref="E471:F471"/>
    <mergeCell ref="H471:J471"/>
    <mergeCell ref="K471:O471"/>
    <mergeCell ref="E472:F472"/>
    <mergeCell ref="H472:J472"/>
    <mergeCell ref="K472:O472"/>
    <mergeCell ref="H474:L474"/>
    <mergeCell ref="S474:X474"/>
    <mergeCell ref="B488:D488"/>
    <mergeCell ref="H488:I488"/>
    <mergeCell ref="B489:D489"/>
    <mergeCell ref="K489:L489"/>
    <mergeCell ref="B490:D490"/>
    <mergeCell ref="B491:D4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9:45:55Z</dcterms:created>
  <dc:creator>Comité Squash</dc:creator>
  <dc:description/>
  <dc:language>en-US</dc:language>
  <cp:lastModifiedBy>Nicolas AUFFRET</cp:lastModifiedBy>
  <dcterms:modified xsi:type="dcterms:W3CDTF">2009-10-17T17:15:54Z</dcterms:modified>
  <cp:revision>0</cp:revision>
  <dc:subject/>
  <dc:title/>
</cp:coreProperties>
</file>